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media/image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ГЛИМС" sheetId="1" state="visible" r:id="rId2"/>
    <sheet name="Основит" sheetId="2" state="visible" r:id="rId3"/>
    <sheet name="PRO" sheetId="3" state="visible" r:id="rId4"/>
    <sheet name="Ветонит Шитрок" sheetId="4" state="visible" r:id="rId5"/>
    <sheet name="Боларс" sheetId="5" state="visible" r:id="rId6"/>
    <sheet name="Kнауф" sheetId="6" state="visible" r:id="rId7"/>
    <sheet name="Строймонтаж, ОРИОН" sheetId="7" state="visible" r:id="rId8"/>
    <sheet name="Murexin" sheetId="8" state="visible" r:id="rId9"/>
  </sheets>
  <definedNames>
    <definedName function="false" hidden="false" localSheetId="5" name="_xlnm.Print_Area" vbProcedure="false">Kнауф!$A$52:$D$101</definedName>
    <definedName function="false" hidden="false" localSheetId="1" name="_xlnm.Print_Area" vbProcedure="false">Основит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668">
  <si>
    <t xml:space="preserve">ГЛИМС</t>
  </si>
  <si>
    <t xml:space="preserve">Наименование продукции</t>
  </si>
  <si>
    <t xml:space="preserve">Вес/упаковка</t>
  </si>
  <si>
    <t xml:space="preserve">Кол-во на поддоне 1м х 1,2м</t>
  </si>
  <si>
    <t xml:space="preserve">Цена</t>
  </si>
  <si>
    <t xml:space="preserve">1. Финишные шпатлевки:</t>
  </si>
  <si>
    <r>
      <rPr>
        <sz val="9"/>
        <rFont val="Times New Roman"/>
        <family val="1"/>
        <charset val="204"/>
      </rPr>
      <t xml:space="preserve">Цементная высокодисперсионная шпатлевка </t>
    </r>
    <r>
      <rPr>
        <b val="true"/>
        <sz val="9"/>
        <rFont val="Times New Roman"/>
        <family val="1"/>
        <charset val="204"/>
      </rPr>
      <t xml:space="preserve">ГЛИМС-100</t>
    </r>
    <r>
      <rPr>
        <sz val="9"/>
        <rFont val="Times New Roman"/>
        <family val="1"/>
        <charset val="204"/>
      </rPr>
      <t xml:space="preserve">. Для влажных помещений  по цементным основаниям. Толщина 1 слоя не более 1мм.  Расход  от 0,5-0,7 кг на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</t>
    </r>
  </si>
  <si>
    <t xml:space="preserve">15 кг/м</t>
  </si>
  <si>
    <t xml:space="preserve">2,5 кг/в</t>
  </si>
  <si>
    <r>
      <rPr>
        <sz val="9"/>
        <rFont val="Times New Roman"/>
        <family val="1"/>
        <charset val="204"/>
      </rPr>
      <t xml:space="preserve">Гипсовая высокодисперсионная шпатлевка </t>
    </r>
    <r>
      <rPr>
        <b val="true"/>
        <sz val="9"/>
        <rFont val="Times New Roman"/>
        <family val="1"/>
        <charset val="204"/>
      </rPr>
      <t xml:space="preserve">Гипс-ГЛИМС</t>
    </r>
    <r>
      <rPr>
        <sz val="9"/>
        <rFont val="Times New Roman"/>
        <family val="1"/>
        <charset val="204"/>
      </rPr>
      <t xml:space="preserve">. Для внутренних работ по гипсокартону  и гипсовой штукатурке. Толщина 1 слоя не более 1мм. Расход от  0,5-0,7 кг на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</t>
    </r>
  </si>
  <si>
    <r>
      <rPr>
        <sz val="9"/>
        <rFont val="Times New Roman"/>
        <family val="1"/>
        <charset val="204"/>
      </rPr>
      <t xml:space="preserve">Фасадная высокодисперсионная шпатлевка </t>
    </r>
    <r>
      <rPr>
        <b val="true"/>
        <sz val="9"/>
        <rFont val="Times New Roman"/>
        <family val="1"/>
        <charset val="204"/>
      </rPr>
      <t xml:space="preserve">ГЛИМС-200</t>
    </r>
    <r>
      <rPr>
        <sz val="9"/>
        <rFont val="Times New Roman"/>
        <family val="1"/>
        <charset val="204"/>
      </rPr>
      <t xml:space="preserve">. Толщина 1 слоя не более 1мм. Расход от 0,5-0,7 кг на 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 Высокая адгезия, повышенная морозо и влагостойкость.</t>
    </r>
  </si>
  <si>
    <r>
      <rPr>
        <b val="true"/>
        <sz val="10"/>
        <rFont val="Times New Roman"/>
        <family val="1"/>
        <charset val="204"/>
      </rPr>
      <t xml:space="preserve">Шпатлевка ГЛИМС-300</t>
    </r>
    <r>
      <rPr>
        <sz val="10"/>
        <rFont val="Times New Roman"/>
        <family val="1"/>
        <charset val="204"/>
      </rPr>
      <t xml:space="preserve">, для внутренних работ во влажных помещениях. Не трескается при нанесении слоями до 6мм, образуя идеально гладкую поверхность.Высокая адгезия, пластичность ,водостойкость, идеально подходит для оконных откосов. Расход  от 0,5-0,6 кг на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 </t>
    </r>
  </si>
  <si>
    <t xml:space="preserve">25 кг/м</t>
  </si>
  <si>
    <r>
      <rPr>
        <sz val="10"/>
        <rFont val="Times New Roman"/>
        <family val="1"/>
        <charset val="204"/>
      </rPr>
      <t xml:space="preserve">Фасадная шпатлевка улучшенного качества </t>
    </r>
    <r>
      <rPr>
        <b val="true"/>
        <sz val="10"/>
        <rFont val="Times New Roman"/>
        <family val="1"/>
        <charset val="204"/>
      </rPr>
      <t xml:space="preserve">ГЛИМС-600</t>
    </r>
    <r>
      <rPr>
        <sz val="10"/>
        <rFont val="Times New Roman"/>
        <family val="1"/>
        <charset val="204"/>
      </rPr>
      <t xml:space="preserve">. Не трескается при нанесении слоями до 6мм, образуя идеально гладкую поверхность. Высокая адгезия, пластичность ,водостойкость. Расход  от 0,5-0,6 кг на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 </t>
    </r>
  </si>
  <si>
    <t xml:space="preserve">2. Шпатлевки специального назначения</t>
  </si>
  <si>
    <r>
      <rPr>
        <sz val="10"/>
        <rFont val="Times New Roman"/>
        <family val="1"/>
        <charset val="204"/>
      </rPr>
      <t xml:space="preserve">Фасадная выравнивающая  шпатлевка </t>
    </r>
    <r>
      <rPr>
        <b val="true"/>
        <sz val="10"/>
        <rFont val="Times New Roman"/>
        <family val="1"/>
        <charset val="204"/>
      </rPr>
      <t xml:space="preserve">ГЛИМС-2000</t>
    </r>
    <r>
      <rPr>
        <sz val="10"/>
        <rFont val="Times New Roman"/>
        <family val="1"/>
        <charset val="204"/>
      </rPr>
      <t xml:space="preserve">. Повышенная пластичность, адгезия , водостойкость и паропроницаемость. Прочность М60. Наносится слоями 1-10мм. Расход 1,5 кг на 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ри слое 1 мм. Кремовый цвет.</t>
    </r>
  </si>
  <si>
    <r>
      <rPr>
        <sz val="10"/>
        <rFont val="Times New Roman"/>
        <family val="1"/>
        <charset val="204"/>
      </rPr>
      <t xml:space="preserve">Улучшенная гидроизоляционная  фасадная шпаклевка </t>
    </r>
    <r>
      <rPr>
        <b val="true"/>
        <sz val="10"/>
        <rFont val="Times New Roman"/>
        <family val="1"/>
        <charset val="204"/>
      </rPr>
      <t xml:space="preserve">ГЛИМС-МAGNUM</t>
    </r>
    <r>
      <rPr>
        <sz val="10"/>
        <rFont val="Times New Roman"/>
        <family val="1"/>
        <charset val="204"/>
      </rPr>
      <t xml:space="preserve">. Высокая прочность М140 в сочетании с великолепной гидроизоляцией, высокой адгезией, паропроницаемостью и морозостойкостью, слой 1-10мм.  Кремовый цвет.</t>
    </r>
  </si>
  <si>
    <r>
      <rPr>
        <sz val="9"/>
        <rFont val="Times New Roman"/>
        <family val="1"/>
        <charset val="204"/>
      </rPr>
      <t xml:space="preserve">Высокопрочная М120, гипсовая базовая шпатлевка</t>
    </r>
    <r>
      <rPr>
        <b val="true"/>
        <sz val="9"/>
        <rFont val="Times New Roman"/>
        <family val="1"/>
        <charset val="204"/>
      </rPr>
      <t xml:space="preserve"> ГЛИМС-70</t>
    </r>
    <r>
      <rPr>
        <sz val="9"/>
        <rFont val="Times New Roman"/>
        <family val="1"/>
        <charset val="204"/>
      </rPr>
      <t xml:space="preserve">, наносится слоями 1-20мм. Высокая адгезия и пластичность. Идеально подходит для выравнивания потолков. Расход 1,5 кг на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при слое 1 мм.</t>
    </r>
  </si>
  <si>
    <t xml:space="preserve">4 кг/в</t>
  </si>
  <si>
    <r>
      <rPr>
        <sz val="9"/>
        <rFont val="Times New Roman"/>
        <family val="1"/>
        <charset val="204"/>
      </rPr>
      <t xml:space="preserve">Высокопрочная М100, цементная базовая шпатлевка </t>
    </r>
    <r>
      <rPr>
        <b val="true"/>
        <sz val="9"/>
        <rFont val="Times New Roman"/>
        <family val="1"/>
        <charset val="204"/>
      </rPr>
      <t xml:space="preserve">ГЛИМС-50</t>
    </r>
    <r>
      <rPr>
        <sz val="9"/>
        <rFont val="Times New Roman"/>
        <family val="1"/>
        <charset val="204"/>
      </rPr>
      <t xml:space="preserve">, наносится слоями 1-20мм. Высокая адгезия и пластичность.Расход 1,5 кг на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при слое 1 мм.</t>
    </r>
  </si>
  <si>
    <t xml:space="preserve">25кг/м</t>
  </si>
  <si>
    <r>
      <rPr>
        <sz val="9"/>
        <rFont val="Times New Roman"/>
        <family val="1"/>
        <charset val="204"/>
      </rPr>
      <t xml:space="preserve">Высокопрочная  эластичная быстросхватывающаяся шпатлевка </t>
    </r>
    <r>
      <rPr>
        <b val="true"/>
        <sz val="9"/>
        <rFont val="Times New Roman"/>
        <family val="1"/>
        <charset val="204"/>
      </rPr>
      <t xml:space="preserve">ГЛИМС-МАСТЕР ФЛОТТ</t>
    </r>
    <r>
      <rPr>
        <sz val="9"/>
        <rFont val="Times New Roman"/>
        <family val="1"/>
        <charset val="204"/>
      </rPr>
      <t xml:space="preserve"> для работы по гипсокартону. Для заделки стыков (не требует «серпянки»), выравнивания ГКЛ и ГВЛ, приклеивания армировочной сетки.</t>
    </r>
  </si>
  <si>
    <t xml:space="preserve">20 кг/м</t>
  </si>
  <si>
    <t xml:space="preserve">3. Штукатурные смеси:</t>
  </si>
  <si>
    <r>
      <rPr>
        <sz val="9"/>
        <rFont val="Times New Roman"/>
        <family val="1"/>
        <charset val="204"/>
      </rPr>
      <t xml:space="preserve">Легкая пенополистирольная  фасадная штукатурка</t>
    </r>
    <r>
      <rPr>
        <b val="true"/>
        <sz val="9"/>
        <rFont val="Times New Roman"/>
        <family val="1"/>
        <charset val="204"/>
      </rPr>
      <t xml:space="preserve"> ГЛИМС-TS 30</t>
    </r>
    <r>
      <rPr>
        <sz val="9"/>
        <rFont val="Times New Roman"/>
        <family val="1"/>
        <charset val="204"/>
      </rPr>
      <t xml:space="preserve">  с высокой водостойкостью и повышеными свойствами теплоизоляции. Прочность М30.Толщина слоя за 1 проход до 40мм. Расход 10кг на 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при слое 10мм.                           </t>
    </r>
  </si>
  <si>
    <t xml:space="preserve">30 кг/м</t>
  </si>
  <si>
    <r>
      <rPr>
        <sz val="9"/>
        <rFont val="Times New Roman"/>
        <family val="1"/>
        <charset val="204"/>
      </rPr>
      <t xml:space="preserve">Водостойкая фасадная штукатурка</t>
    </r>
    <r>
      <rPr>
        <b val="true"/>
        <sz val="9"/>
        <rFont val="Times New Roman"/>
        <family val="1"/>
        <charset val="204"/>
      </rPr>
      <t xml:space="preserve"> Глимс-Ts11</t>
    </r>
    <r>
      <rPr>
        <sz val="9"/>
        <rFont val="Times New Roman"/>
        <family val="1"/>
        <charset val="204"/>
      </rPr>
      <t xml:space="preserve">. Повышенная пластичность, высокая адгезия и паропроницаемость.Прочность М60.Толщина слоя за 1 проход до 20мм. Расход 18кг на 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при слое 10мм.</t>
    </r>
  </si>
  <si>
    <t xml:space="preserve">50 кг/м</t>
  </si>
  <si>
    <r>
      <rPr>
        <sz val="9"/>
        <rFont val="Times New Roman"/>
        <family val="1"/>
        <charset val="204"/>
      </rPr>
      <t xml:space="preserve">Легкая влагостойкая перлитовая штукатурка </t>
    </r>
    <r>
      <rPr>
        <b val="true"/>
        <sz val="9"/>
        <rFont val="Times New Roman"/>
        <family val="1"/>
        <charset val="204"/>
      </rPr>
      <t xml:space="preserve">Глимс-TS 40</t>
    </r>
    <r>
      <rPr>
        <sz val="9"/>
        <rFont val="Times New Roman"/>
        <family val="1"/>
        <charset val="204"/>
      </rPr>
      <t xml:space="preserve"> на основе цемента для внутренних работ. Толщина слоя 2-30мм. Расход 10 кг на кв. м. при слое 1см. Позволяет работать при открытом контуре, идеально подходит для работ по пено и газобетону, хорошая совместимость с  плиточными клеями.</t>
    </r>
  </si>
  <si>
    <t xml:space="preserve">34 кг/м</t>
  </si>
  <si>
    <r>
      <rPr>
        <sz val="9"/>
        <rFont val="Times New Roman"/>
        <family val="1"/>
        <charset val="204"/>
      </rPr>
      <t xml:space="preserve">Гипсовая штукатурка </t>
    </r>
    <r>
      <rPr>
        <b val="true"/>
        <sz val="9"/>
        <rFont val="Times New Roman"/>
        <family val="1"/>
        <charset val="204"/>
      </rPr>
      <t xml:space="preserve">ГЛИМС-GS.</t>
    </r>
    <r>
      <rPr>
        <sz val="9"/>
        <rFont val="Times New Roman"/>
        <family val="1"/>
        <charset val="204"/>
      </rPr>
      <t xml:space="preserve"> Высокопрочная М-60, быстросохнущая. Легко наносится и разравнивается.</t>
    </r>
  </si>
  <si>
    <t xml:space="preserve">30кг/м</t>
  </si>
  <si>
    <r>
      <rPr>
        <sz val="9"/>
        <rFont val="Times New Roman"/>
        <family val="1"/>
        <charset val="204"/>
      </rPr>
      <t xml:space="preserve">Гипсовая штукатурка </t>
    </r>
    <r>
      <rPr>
        <b val="true"/>
        <sz val="9"/>
        <rFont val="Times New Roman"/>
        <family val="1"/>
        <charset val="204"/>
      </rPr>
      <t xml:space="preserve">Велюр.</t>
    </r>
    <r>
      <rPr>
        <sz val="9"/>
        <rFont val="Times New Roman"/>
        <family val="1"/>
        <charset val="204"/>
      </rPr>
      <t xml:space="preserve">  Легко наносится и разравнивается. Расход 8кг на кв.м. при слое 1см.</t>
    </r>
  </si>
  <si>
    <t xml:space="preserve">4. Плиточные клеи:</t>
  </si>
  <si>
    <r>
      <rPr>
        <sz val="10"/>
        <rFont val="Times New Roman"/>
        <family val="1"/>
        <charset val="204"/>
      </rPr>
      <t xml:space="preserve">Высокопрочный водостойкий плиточный клей </t>
    </r>
    <r>
      <rPr>
        <b val="true"/>
        <sz val="10"/>
        <rFont val="Times New Roman"/>
        <family val="1"/>
        <charset val="204"/>
      </rPr>
      <t xml:space="preserve">ГЛИМС-96</t>
    </r>
    <r>
      <rPr>
        <sz val="10"/>
        <rFont val="Times New Roman"/>
        <family val="1"/>
        <charset val="204"/>
      </rPr>
      <t xml:space="preserve">. Пригоден для работы в бассейнах, для наружных и внутренних работ, при обустройстве обогреваемых полов. Прочность на отрыв -2,5 МПа.</t>
    </r>
  </si>
  <si>
    <t xml:space="preserve">5 кг/в</t>
  </si>
  <si>
    <r>
      <rPr>
        <sz val="10"/>
        <rFont val="Times New Roman"/>
        <family val="1"/>
        <charset val="204"/>
      </rPr>
      <t xml:space="preserve">Быстросхватывающийся, высокопрочный водостойкий плиточный клей </t>
    </r>
    <r>
      <rPr>
        <b val="true"/>
        <sz val="10"/>
        <rFont val="Times New Roman"/>
        <family val="1"/>
        <charset val="204"/>
      </rPr>
      <t xml:space="preserve">ГЛИМС-Проgress</t>
    </r>
    <r>
      <rPr>
        <sz val="10"/>
        <rFont val="Times New Roman"/>
        <family val="1"/>
        <charset val="204"/>
      </rPr>
      <t xml:space="preserve">. Белый, </t>
    </r>
    <r>
      <rPr>
        <b val="true"/>
        <sz val="10"/>
        <rFont val="Times New Roman"/>
        <family val="1"/>
        <charset val="204"/>
      </rPr>
      <t xml:space="preserve"> эластичный клей </t>
    </r>
    <r>
      <rPr>
        <sz val="10"/>
        <rFont val="Times New Roman"/>
        <family val="1"/>
        <charset val="204"/>
      </rPr>
      <t xml:space="preserve">для крупноформатных плит из керамогранита и любой плитки с высокой устойчивостью к сползанию.  </t>
    </r>
    <r>
      <rPr>
        <b val="true"/>
        <sz val="10"/>
        <rFont val="Times New Roman"/>
        <family val="1"/>
        <charset val="204"/>
      </rPr>
      <t xml:space="preserve">Прочность на отрыв через 24 ч - 1МПа</t>
    </r>
    <r>
      <rPr>
        <sz val="10"/>
        <rFont val="Times New Roman"/>
        <family val="1"/>
        <charset val="204"/>
      </rPr>
      <t xml:space="preserve">, через 28суток 2,8МПа. </t>
    </r>
    <r>
      <rPr>
        <b val="true"/>
        <sz val="10"/>
        <rFont val="Times New Roman"/>
        <family val="1"/>
        <charset val="204"/>
      </rPr>
      <t xml:space="preserve">Открытое время-25мин.</t>
    </r>
  </si>
  <si>
    <r>
      <rPr>
        <sz val="10"/>
        <rFont val="Times New Roman"/>
        <family val="1"/>
        <charset val="204"/>
      </rPr>
      <t xml:space="preserve">Быстросхватывающийся, высокопрочный, асолютно белый клей </t>
    </r>
    <r>
      <rPr>
        <b val="true"/>
        <sz val="10"/>
        <rFont val="Times New Roman"/>
        <family val="1"/>
        <charset val="204"/>
      </rPr>
      <t xml:space="preserve">ГЛИМС-МРАМОР</t>
    </r>
    <r>
      <rPr>
        <sz val="10"/>
        <rFont val="Times New Roman"/>
        <family val="1"/>
        <charset val="204"/>
      </rPr>
      <t xml:space="preserve"> с большим открытым временем (25мин) и высокой устойчивостью к сползанию для светлых мраморных плит. Не требует закладных деталей. Прочность на отрыв - 3 МПа.</t>
    </r>
  </si>
  <si>
    <r>
      <rPr>
        <sz val="10"/>
        <rFont val="Times New Roman"/>
        <family val="1"/>
        <charset val="204"/>
      </rPr>
      <t xml:space="preserve">Высокопрочный водостойкий плиточный клей</t>
    </r>
    <r>
      <rPr>
        <b val="true"/>
        <sz val="10"/>
        <rFont val="Times New Roman"/>
        <family val="1"/>
        <charset val="204"/>
      </rPr>
      <t xml:space="preserve"> ГЛИМС-96 w</t>
    </r>
    <r>
      <rPr>
        <sz val="10"/>
        <rFont val="Times New Roman"/>
        <family val="1"/>
        <charset val="204"/>
      </rPr>
      <t xml:space="preserve">. Белый клей для работы в бассейнах, для наружных и внутренних работ, для обустройства обогреваемых полов. Прочность на отрыв - 2 МПа.</t>
    </r>
  </si>
  <si>
    <r>
      <rPr>
        <sz val="10"/>
        <rFont val="Times New Roman"/>
        <family val="1"/>
        <charset val="204"/>
      </rPr>
      <t xml:space="preserve">Водостойкий плиточный клей</t>
    </r>
    <r>
      <rPr>
        <b val="true"/>
        <sz val="10"/>
        <rFont val="Times New Roman"/>
        <family val="1"/>
        <charset val="204"/>
      </rPr>
      <t xml:space="preserve"> Глимс-92 </t>
    </r>
    <r>
      <rPr>
        <sz val="10"/>
        <rFont val="Times New Roman"/>
        <family val="1"/>
        <charset val="204"/>
      </rPr>
      <t xml:space="preserve">для  напольных работ  и обустройства теплого пола. Позволяет выравнивать пол под  тяжелую плитку, min. слой  6 мм .</t>
    </r>
  </si>
  <si>
    <r>
      <rPr>
        <sz val="10"/>
        <rFont val="Times New Roman"/>
        <family val="1"/>
        <charset val="204"/>
      </rPr>
      <t xml:space="preserve">Плиточный универсальный  клей </t>
    </r>
    <r>
      <rPr>
        <b val="true"/>
        <sz val="10"/>
        <rFont val="Times New Roman"/>
        <family val="1"/>
        <charset val="204"/>
      </rPr>
      <t xml:space="preserve">ГЛИМС-93 </t>
    </r>
    <r>
      <rPr>
        <sz val="10"/>
        <rFont val="Times New Roman"/>
        <family val="1"/>
        <charset val="204"/>
      </rPr>
      <t xml:space="preserve">fix.                                    </t>
    </r>
  </si>
  <si>
    <r>
      <rPr>
        <sz val="10"/>
        <rFont val="Times New Roman"/>
        <family val="1"/>
        <charset val="204"/>
      </rPr>
      <t xml:space="preserve">Монтажный клей</t>
    </r>
    <r>
      <rPr>
        <b val="true"/>
        <sz val="10"/>
        <rFont val="Times New Roman"/>
        <family val="1"/>
        <charset val="204"/>
      </rPr>
      <t xml:space="preserve"> ГЛИМС- Strong </t>
    </r>
    <r>
      <rPr>
        <sz val="10"/>
        <rFont val="Times New Roman"/>
        <family val="1"/>
        <charset val="204"/>
      </rPr>
      <t xml:space="preserve">серого цвет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облицовки фасадов крупноформатными гранитными и мраморными плитами .</t>
    </r>
  </si>
  <si>
    <t xml:space="preserve">5. Самонивелирующие смеси для полов:</t>
  </si>
  <si>
    <r>
      <rPr>
        <sz val="10"/>
        <rFont val="Times New Roman"/>
        <family val="1"/>
        <charset val="204"/>
      </rPr>
      <t xml:space="preserve">Высокопрочный наливной пол для толстослойного выравнивания и обустройства  теплого пола </t>
    </r>
    <r>
      <rPr>
        <b val="true"/>
        <sz val="10"/>
        <rFont val="Times New Roman"/>
        <family val="1"/>
        <charset val="204"/>
      </rPr>
      <t xml:space="preserve">ГЛИМС-S3Х</t>
    </r>
    <r>
      <rPr>
        <sz val="10"/>
        <rFont val="Times New Roman"/>
        <family val="1"/>
        <charset val="204"/>
      </rPr>
      <t xml:space="preserve">, толщина 5-100мм. М160.</t>
    </r>
  </si>
  <si>
    <t xml:space="preserve">40 кг/м</t>
  </si>
  <si>
    <r>
      <rPr>
        <sz val="10"/>
        <rFont val="Times New Roman"/>
        <family val="1"/>
        <charset val="204"/>
      </rPr>
      <t xml:space="preserve">Самонивелирующий пол</t>
    </r>
    <r>
      <rPr>
        <b val="true"/>
        <sz val="10"/>
        <rFont val="Times New Roman"/>
        <family val="1"/>
        <charset val="204"/>
      </rPr>
      <t xml:space="preserve"> ГЛИМС-SL</t>
    </r>
    <r>
      <rPr>
        <sz val="10"/>
        <rFont val="Times New Roman"/>
        <family val="1"/>
        <charset val="204"/>
      </rPr>
      <t xml:space="preserve">. Великолепная растекаемость, толщина слоя 2-50мм, высокая адгезия и прочность М220, по полу можно ходить через 24 часа.</t>
    </r>
  </si>
  <si>
    <r>
      <rPr>
        <sz val="10"/>
        <rFont val="Times New Roman"/>
        <family val="1"/>
        <charset val="204"/>
      </rPr>
      <t xml:space="preserve">Легкий пенополистирольный  наливной пол </t>
    </r>
    <r>
      <rPr>
        <b val="true"/>
        <sz val="10"/>
        <rFont val="Times New Roman"/>
        <family val="1"/>
        <charset val="204"/>
      </rPr>
      <t xml:space="preserve">ГЛИМС-ЛС</t>
    </r>
    <r>
      <rPr>
        <sz val="10"/>
        <rFont val="Times New Roman"/>
        <family val="1"/>
        <charset val="204"/>
      </rPr>
      <t xml:space="preserve">. Хорошая тепло и звукоизоляция, толщина слоя 40-300мм. Расход от  8 кг смеси на 10 мм слоя на 1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              </t>
    </r>
  </si>
  <si>
    <t xml:space="preserve">6. Гидроизоляционные материалы:</t>
  </si>
  <si>
    <r>
      <rPr>
        <sz val="10"/>
        <rFont val="Times New Roman"/>
        <family val="1"/>
        <charset val="204"/>
      </rPr>
      <t xml:space="preserve">Высокоэфективная гидроизоляция бассейнов, фундаментов, подвалов, ванных комнат  </t>
    </r>
    <r>
      <rPr>
        <b val="true"/>
        <sz val="10"/>
        <rFont val="Times New Roman"/>
        <family val="1"/>
        <charset val="204"/>
      </rPr>
      <t xml:space="preserve">ГЛИМС-Водоstop</t>
    </r>
    <r>
      <rPr>
        <sz val="10"/>
        <rFont val="Times New Roman"/>
        <family val="1"/>
        <charset val="204"/>
      </rPr>
      <t xml:space="preserve">.Расход  1мешок- 20 кг на 3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олной гидроизоляции .Легок в применении.</t>
    </r>
  </si>
  <si>
    <t xml:space="preserve">4кг/в</t>
  </si>
  <si>
    <r>
      <rPr>
        <b val="true"/>
        <sz val="10"/>
        <rFont val="Times New Roman"/>
        <family val="1"/>
        <charset val="204"/>
      </rPr>
      <t xml:space="preserve">Гидропломба</t>
    </r>
    <r>
      <rPr>
        <sz val="10"/>
        <rFont val="Times New Roman"/>
        <family val="1"/>
        <charset val="204"/>
      </rPr>
      <t xml:space="preserve">. Быстротвердеющая смесь для ликвидации живых течей.</t>
    </r>
  </si>
  <si>
    <t xml:space="preserve">0,6кг/в</t>
  </si>
  <si>
    <r>
      <rPr>
        <sz val="10"/>
        <rFont val="Times New Roman"/>
        <family val="1"/>
        <charset val="204"/>
      </rPr>
      <t xml:space="preserve">Высокопрочная эластичная </t>
    </r>
    <r>
      <rPr>
        <b val="true"/>
        <sz val="10"/>
        <rFont val="Times New Roman"/>
        <family val="1"/>
        <charset val="204"/>
      </rPr>
      <t xml:space="preserve">гидроизоляционная лента ГЛИМ</t>
    </r>
    <r>
      <rPr>
        <sz val="10"/>
        <rFont val="Times New Roman"/>
        <family val="1"/>
        <charset val="204"/>
      </rPr>
      <t xml:space="preserve">С для надежной гидроизоляции стыков стена-пол и стена-стена.</t>
    </r>
  </si>
  <si>
    <t xml:space="preserve">10м/      кор</t>
  </si>
  <si>
    <t xml:space="preserve">7. Полимерные жидкости:</t>
  </si>
  <si>
    <r>
      <rPr>
        <sz val="10"/>
        <rFont val="Times New Roman"/>
        <family val="1"/>
        <charset val="204"/>
      </rPr>
      <t xml:space="preserve">Модификатор строительных растворов</t>
    </r>
    <r>
      <rPr>
        <b val="true"/>
        <sz val="10"/>
        <rFont val="Times New Roman"/>
        <family val="1"/>
        <charset val="204"/>
      </rPr>
      <t xml:space="preserve"> ГЛИМС-Эластик</t>
    </r>
    <r>
      <rPr>
        <sz val="10"/>
        <rFont val="Times New Roman"/>
        <family val="1"/>
        <charset val="204"/>
      </rPr>
      <t xml:space="preserve">. Облегчает нанесение растворов. Придает обычным растворам пластичность, липкость, водостойкость, долговечность, снижает растрескивание.</t>
    </r>
  </si>
  <si>
    <t xml:space="preserve">5 л/к</t>
  </si>
  <si>
    <r>
      <rPr>
        <sz val="10"/>
        <rFont val="Times New Roman"/>
        <family val="1"/>
        <charset val="204"/>
      </rPr>
      <t xml:space="preserve">Грунтовка</t>
    </r>
    <r>
      <rPr>
        <b val="true"/>
        <sz val="10"/>
        <rFont val="Times New Roman"/>
        <family val="1"/>
        <charset val="204"/>
      </rPr>
      <t xml:space="preserve"> ГЛИМС-Грунт</t>
    </r>
    <r>
      <rPr>
        <sz val="10"/>
        <rFont val="Times New Roman"/>
        <family val="1"/>
        <charset val="204"/>
      </rPr>
      <t xml:space="preserve"> глубокого проникновения с антисептиком для наружного и внутреннего применения. </t>
    </r>
  </si>
  <si>
    <t xml:space="preserve">10 л/к</t>
  </si>
  <si>
    <r>
      <rPr>
        <sz val="10"/>
        <rFont val="Times New Roman"/>
        <family val="1"/>
        <charset val="204"/>
      </rPr>
      <t xml:space="preserve">Грунтовка </t>
    </r>
    <r>
      <rPr>
        <b val="true"/>
        <sz val="10"/>
        <rFont val="Times New Roman"/>
        <family val="1"/>
        <charset val="204"/>
      </rPr>
      <t xml:space="preserve">ГЛИМС-Грунт-ВР</t>
    </r>
    <r>
      <rPr>
        <sz val="10"/>
        <rFont val="Times New Roman"/>
        <family val="1"/>
        <charset val="204"/>
      </rPr>
      <t xml:space="preserve"> глубокого проникновения с антисептиком для внутреннего применения. </t>
    </r>
  </si>
  <si>
    <r>
      <rPr>
        <sz val="10"/>
        <rFont val="Times New Roman"/>
        <family val="1"/>
        <charset val="204"/>
      </rPr>
      <t xml:space="preserve"> Адгезивный  </t>
    </r>
    <r>
      <rPr>
        <b val="true"/>
        <sz val="10"/>
        <rFont val="Times New Roman"/>
        <family val="1"/>
        <charset val="204"/>
      </rPr>
      <t xml:space="preserve">грунт БетоКонтакт </t>
    </r>
    <r>
      <rPr>
        <sz val="10"/>
        <rFont val="Times New Roman"/>
        <family val="1"/>
        <charset val="204"/>
      </rPr>
      <t xml:space="preserve">для внутреннего применения .Для хорошего сцепления гипсовой штукатурки  с бетоном и приклеивания новой плитки на старую.                   </t>
    </r>
  </si>
  <si>
    <t xml:space="preserve">6 кг/в</t>
  </si>
  <si>
    <t xml:space="preserve">15кг/в</t>
  </si>
  <si>
    <t xml:space="preserve">8. Материалы для системы «Теплый дом»:</t>
  </si>
  <si>
    <r>
      <rPr>
        <sz val="10"/>
        <rFont val="Times New Roman"/>
        <family val="1"/>
        <charset val="204"/>
      </rPr>
      <t xml:space="preserve">Водостойкий высокопрочный фасадный клей</t>
    </r>
    <r>
      <rPr>
        <b val="true"/>
        <sz val="10"/>
        <rFont val="Times New Roman"/>
        <family val="1"/>
        <charset val="204"/>
      </rPr>
      <t xml:space="preserve"> ГЛИМС-КФ</t>
    </r>
    <r>
      <rPr>
        <sz val="10"/>
        <rFont val="Times New Roman"/>
        <family val="1"/>
        <charset val="204"/>
      </rPr>
      <t xml:space="preserve">. Для монтажа теплоизоляционных плит из пенополистирола и  минваты.</t>
    </r>
  </si>
  <si>
    <r>
      <rPr>
        <sz val="10"/>
        <rFont val="Times New Roman"/>
        <family val="1"/>
        <charset val="204"/>
      </rPr>
      <t xml:space="preserve">Водостойкий армирующий праймер</t>
    </r>
    <r>
      <rPr>
        <b val="true"/>
        <sz val="10"/>
        <rFont val="Times New Roman"/>
        <family val="1"/>
        <charset val="204"/>
      </rPr>
      <t xml:space="preserve"> ГЛИМС-StyroПрайм</t>
    </r>
    <r>
      <rPr>
        <sz val="10"/>
        <rFont val="Times New Roman"/>
        <family val="1"/>
        <charset val="204"/>
      </rPr>
      <t xml:space="preserve"> по теплоизоляционным плитам. Для гидроизоляции теплоизоляционных материалов и хорошего их сцепления  с последущими слоями (штукатуркой, шпатлевкой).</t>
    </r>
  </si>
  <si>
    <r>
      <rPr>
        <b val="true"/>
        <sz val="14"/>
        <rFont val="Arial Cyr"/>
        <family val="0"/>
        <charset val="204"/>
      </rPr>
      <t xml:space="preserve">                                                                                                                        
</t>
    </r>
    <r>
      <rPr>
        <b val="true"/>
        <sz val="10"/>
        <rFont val="Arial Cyr"/>
        <family val="0"/>
        <charset val="204"/>
      </rPr>
      <t xml:space="preserve">  
</t>
    </r>
  </si>
  <si>
    <t xml:space="preserve">       Сухие строительные смеси ТМ "ОСНОВИТ"</t>
  </si>
  <si>
    <t xml:space="preserve">Вес мешка</t>
  </si>
  <si>
    <t xml:space="preserve">Цена самовывоза со склада г. Москвы</t>
  </si>
  <si>
    <t xml:space="preserve">до 25000 руб.</t>
  </si>
  <si>
    <t xml:space="preserve">от 25000 до 40000 руб. </t>
  </si>
  <si>
    <t xml:space="preserve">от40000 руб.</t>
  </si>
  <si>
    <t xml:space="preserve">от 150000 руб.</t>
  </si>
  <si>
    <t xml:space="preserve">КЛАДОЧНЫЕ РАСТВОРЫ ОСНОВИТ</t>
  </si>
  <si>
    <t xml:space="preserve">Т 111</t>
  </si>
  <si>
    <r>
      <rPr>
        <b val="true"/>
        <sz val="10"/>
        <rFont val="Arial Cyr"/>
        <family val="0"/>
        <charset val="204"/>
      </rPr>
      <t xml:space="preserve">Кладочный раствор ОСНОВИТ Т-111                       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для кладки стен из всех видов керамического и силикатного кирпича, природного камня, бетонных блоков и плит.
</t>
    </r>
  </si>
  <si>
    <t xml:space="preserve">50 кг</t>
  </si>
  <si>
    <r>
      <rPr>
        <b val="true"/>
        <sz val="10"/>
        <rFont val="Arial Cyr"/>
        <family val="0"/>
        <charset val="204"/>
      </rPr>
      <t xml:space="preserve">Кладочный раствор белый ОСНОВИТ БЛОКФОРМ Т-111                                                                   </t>
    </r>
    <r>
      <rPr>
        <sz val="10"/>
        <rFont val="Arial Cyr"/>
        <family val="0"/>
        <charset val="204"/>
      </rPr>
      <t xml:space="preserve">для кладки стен из всех видов керамического и силикатного кирпича, природного камня, бетонных блоков и плит.
</t>
    </r>
  </si>
  <si>
    <t xml:space="preserve">Т 112</t>
  </si>
  <si>
    <r>
      <rPr>
        <b val="true"/>
        <sz val="10"/>
        <rFont val="Arial Cyr"/>
        <family val="0"/>
        <charset val="204"/>
      </rPr>
      <t xml:space="preserve">Клей для пенобетона ОСНОВИТ СЕЛФОРМ Т-112
</t>
    </r>
    <r>
      <rPr>
        <sz val="10"/>
        <rFont val="Arial Cyr"/>
        <family val="0"/>
        <charset val="204"/>
      </rPr>
      <t xml:space="preserve">для кладки стен и перегородок из блоков и плит на основе ячеистых бетонов (пенобетона и газобетона), газосиликата, силикатных блоков, и плит.
</t>
    </r>
  </si>
  <si>
    <t xml:space="preserve">20 кг</t>
  </si>
  <si>
    <t xml:space="preserve">40 кг</t>
  </si>
  <si>
    <t xml:space="preserve">КЛЕИ ПЛИТОЧНЫЕ ОСНОВИТ</t>
  </si>
  <si>
    <t xml:space="preserve">Т 10</t>
  </si>
  <si>
    <r>
      <rPr>
        <b val="true"/>
        <sz val="10"/>
        <rFont val="Arial Cyr"/>
        <family val="0"/>
        <charset val="204"/>
      </rPr>
      <t xml:space="preserve">Плиточный клей ОСНОВИТ БАЗПЛИКС Т-10
</t>
    </r>
    <r>
      <rPr>
        <sz val="10"/>
        <rFont val="Arial Cyr"/>
        <family val="0"/>
        <charset val="204"/>
      </rPr>
      <t xml:space="preserve">для облицовки стен и полов керамической плиткой внутри и снаружи зданий</t>
    </r>
  </si>
  <si>
    <t xml:space="preserve">25 кг</t>
  </si>
  <si>
    <t xml:space="preserve">Т 11</t>
  </si>
  <si>
    <r>
      <rPr>
        <b val="true"/>
        <sz val="10"/>
        <rFont val="Arial Cyr"/>
        <family val="0"/>
        <charset val="204"/>
      </rPr>
      <t xml:space="preserve">Плиточный клей ОСНОВИТ СТАРПЛИКС Т-11
</t>
    </r>
    <r>
      <rPr>
        <sz val="10"/>
        <rFont val="Arial Cyr"/>
        <family val="0"/>
        <charset val="204"/>
      </rPr>
      <t xml:space="preserve">для укладки всех типов керамической плитки,  керамогранита на пол и стены весом до 450 гр/100см². Для внутренних и наружных работ</t>
    </r>
  </si>
  <si>
    <t xml:space="preserve">5 кг</t>
  </si>
  <si>
    <t xml:space="preserve">15 кг</t>
  </si>
  <si>
    <t xml:space="preserve">Т 12</t>
  </si>
  <si>
    <r>
      <rPr>
        <b val="true"/>
        <sz val="10"/>
        <rFont val="Arial Cyr"/>
        <family val="0"/>
        <charset val="204"/>
      </rPr>
      <t xml:space="preserve">Плиточный клей выравнивающий ОСНОВИТ МАСТПЛИКС Т-12                                                                                          </t>
    </r>
    <r>
      <rPr>
        <sz val="10"/>
        <rFont val="Arial Cyr"/>
        <family val="0"/>
        <charset val="204"/>
      </rPr>
      <t xml:space="preserve">для укладки  плитки (керамической, керамогранита и натурального камня весом до 600гр/100см²) на пол и стены  без предварительного выравнивания внутри и снаружи помещений. Толщина слоя до 30 мм.
</t>
    </r>
    <r>
      <rPr>
        <b val="true"/>
        <sz val="10"/>
        <rFont val="Arial Cyr"/>
        <family val="0"/>
        <charset val="204"/>
      </rPr>
      <t xml:space="preserve">
</t>
    </r>
  </si>
  <si>
    <t xml:space="preserve">Т 14</t>
  </si>
  <si>
    <r>
      <rPr>
        <b val="true"/>
        <sz val="10"/>
        <rFont val="Arial Cyr"/>
        <family val="0"/>
        <charset val="204"/>
      </rPr>
      <t xml:space="preserve">Плиточный клей эластичный ОСНОВИТ ГРАНИПЛИКС Т-14
</t>
    </r>
    <r>
      <rPr>
        <sz val="10"/>
        <rFont val="Arial Cyr"/>
        <family val="0"/>
        <charset val="204"/>
      </rPr>
      <t xml:space="preserve">для укладки керамической плитки, керамогранита и натурального камня весом до 800гр/100см² на пол и стены  внутри и снаружи помещений, а также в бассейнах и резервуарах с водой.</t>
    </r>
  </si>
  <si>
    <t xml:space="preserve">Т 15</t>
  </si>
  <si>
    <r>
      <rPr>
        <b val="true"/>
        <sz val="10"/>
        <rFont val="Arial Cyr"/>
        <family val="0"/>
        <charset val="204"/>
      </rPr>
      <t xml:space="preserve">Клей плиточный быстротвердеющий ОСНОВИТ СКОРПЛИКС Т-15 
</t>
    </r>
    <r>
      <rPr>
        <sz val="10"/>
        <rFont val="Arial Cyr"/>
        <family val="0"/>
        <charset val="204"/>
      </rPr>
      <t xml:space="preserve">для укладки керамической плитки, керамогранита и натурального  камня на пол и стены внутри и снаружи помещений при выполнении работ в условиях сжатых сроков.
</t>
    </r>
  </si>
  <si>
    <t xml:space="preserve">Т 16</t>
  </si>
  <si>
    <r>
      <rPr>
        <b val="true"/>
        <sz val="10"/>
        <rFont val="Arial Cyr"/>
        <family val="0"/>
        <charset val="204"/>
      </rPr>
      <t xml:space="preserve">Клей плиточный  усиленной фиксации  серый ОСНОВИТ МАКСИПЛИКС Т-16
</t>
    </r>
    <r>
      <rPr>
        <sz val="10"/>
        <rFont val="Arial Cyr"/>
        <family val="0"/>
        <charset val="204"/>
      </rPr>
      <t xml:space="preserve">для укладки всех видов облицовочной  плитки (керамической, из натурального камня, керамогранита, мрамора и гранита) любого размера и веса на любые основания.</t>
    </r>
  </si>
  <si>
    <t xml:space="preserve">Т 17</t>
  </si>
  <si>
    <r>
      <rPr>
        <b val="true"/>
        <sz val="10"/>
        <rFont val="Arial Cyr"/>
        <family val="0"/>
        <charset val="204"/>
      </rPr>
      <t xml:space="preserve">Клей плиточный  усиленной фиксации  белый ОСНОВИТ БЕЛПЛИКС Т-17                                                                           </t>
    </r>
    <r>
      <rPr>
        <sz val="10"/>
        <rFont val="Arial Cyr"/>
        <family val="0"/>
        <charset val="204"/>
      </rPr>
      <t xml:space="preserve">для внутренней и внешней облицовки стен и полов мрамором, цветной, полупрозрачной, прозрачной, стеклянной плиткой, декоративной  мозаикой любого размера и веса на любые основания.
</t>
    </r>
    <r>
      <rPr>
        <b val="true"/>
        <sz val="10"/>
        <rFont val="Arial Cyr"/>
        <family val="0"/>
        <charset val="204"/>
      </rPr>
      <t xml:space="preserve">
</t>
    </r>
  </si>
  <si>
    <t xml:space="preserve">ШТУКАТУРНЫЕ СМЕСИ ОСНОВИТ</t>
  </si>
  <si>
    <t xml:space="preserve">Т 21</t>
  </si>
  <si>
    <r>
      <rPr>
        <b val="true"/>
        <sz val="10"/>
        <rFont val="Arial Cyr"/>
        <family val="0"/>
        <charset val="204"/>
      </rPr>
      <t xml:space="preserve">Штукатурка цементно-известковая ОСНОВИТ СТАРТВЭЛЛ Т-21
</t>
    </r>
    <r>
      <rPr>
        <sz val="10"/>
        <rFont val="Arial Cyr"/>
        <family val="0"/>
        <charset val="204"/>
      </rPr>
      <t xml:space="preserve">для выравнивания стен из кирпича и бетона. Отделка фасадов и помещений с любой степенью влажности. Наносится слоем от 5 до 20 мм.</t>
    </r>
  </si>
  <si>
    <t xml:space="preserve">Т 22</t>
  </si>
  <si>
    <r>
      <rPr>
        <b val="true"/>
        <sz val="10"/>
        <rFont val="Arial Cyr"/>
        <family val="0"/>
        <charset val="204"/>
      </rPr>
      <t xml:space="preserve">Штукатурка цементная выравнивающая ОСНОВИТ БИГВЭЛЛ Т-22
</t>
    </r>
    <r>
      <rPr>
        <sz val="10"/>
        <rFont val="Arial Cyr"/>
        <family val="0"/>
        <charset val="204"/>
      </rPr>
      <t xml:space="preserve">для предварительного выравнивания стен из газобетона, бетона и кирпича. Отделка фасадов, цоколей и помещений с любой степенью влажности. Наносится слоем от 5 до 20 мм.</t>
    </r>
  </si>
  <si>
    <t xml:space="preserve">Т 23</t>
  </si>
  <si>
    <r>
      <rPr>
        <b val="true"/>
        <sz val="10"/>
        <rFont val="Arial Cyr"/>
        <family val="0"/>
        <charset val="204"/>
      </rPr>
      <t xml:space="preserve">Штукатурка цементная тонкослойная ОСНОВИТ СЛИМВЭЛЛ Т-23
</t>
    </r>
    <r>
      <rPr>
        <sz val="10"/>
        <rFont val="Arial Cyr"/>
        <family val="0"/>
        <charset val="204"/>
      </rPr>
      <t xml:space="preserve">для  предварительного и окончательного выравнивания стен из газобетона, бетона и кирпича. Отделка фасадов, цоколей и помещений с любой степенью влажности. Наносится слоем от 2 до 10 мм.</t>
    </r>
  </si>
  <si>
    <t xml:space="preserve">Т 24</t>
  </si>
  <si>
    <r>
      <rPr>
        <b val="true"/>
        <sz val="10"/>
        <rFont val="Arial Cyr"/>
        <family val="0"/>
        <charset val="204"/>
      </rPr>
      <t xml:space="preserve">Штукатурка лёгкая ОСНОВИТ ФЛАЙВЭЛЛ Т-24  (МАШИННОГО и РУЧНОГО нанесения)
</t>
    </r>
    <r>
      <rPr>
        <sz val="10"/>
        <rFont val="Arial Cyr"/>
        <family val="0"/>
        <charset val="204"/>
      </rPr>
      <t xml:space="preserve">для выравнивания стен и потолков снаружи и внутри помещений. Хорошая тепло- и звукоизоляция. Наносится слоем от 10 до 30 мм.</t>
    </r>
  </si>
  <si>
    <t xml:space="preserve">30 кг</t>
  </si>
  <si>
    <t xml:space="preserve">Т 25</t>
  </si>
  <si>
    <r>
      <rPr>
        <b val="true"/>
        <sz val="10"/>
        <rFont val="Arial Cyr"/>
        <family val="0"/>
        <charset val="204"/>
      </rPr>
      <t xml:space="preserve">Штукатурка гипсовая ОСНОВИТ ГИПСВЭЛЛ Т-25
</t>
    </r>
    <r>
      <rPr>
        <sz val="10"/>
        <rFont val="Arial Cyr"/>
        <family val="0"/>
        <charset val="204"/>
      </rPr>
      <t xml:space="preserve">для выравнивания стен и потолков внутри сухих помещений. Наносится слоем от 3 до 80 мм без штукатурной сетки.</t>
    </r>
  </si>
  <si>
    <t xml:space="preserve">10 кг</t>
  </si>
  <si>
    <t xml:space="preserve">Т 26</t>
  </si>
  <si>
    <r>
      <rPr>
        <b val="true"/>
        <sz val="10"/>
        <rFont val="Arial Cyr"/>
        <family val="0"/>
        <charset val="204"/>
      </rPr>
      <t xml:space="preserve">Штукатурка гипсовая ОСНОВИТ ГИПСВЭЛЛ МН Т-26 (МАШИННОГО и РУЧНОГО нанесения)        </t>
    </r>
    <r>
      <rPr>
        <sz val="10"/>
        <rFont val="Arial Cyr"/>
        <family val="0"/>
        <charset val="204"/>
      </rPr>
      <t xml:space="preserve">для выравнивания стен и потолков внутри сухих помещений. Наносится слоем от 10 до 30 мм.</t>
    </r>
  </si>
  <si>
    <t xml:space="preserve">ШПАТЛЕВКИ ОСНОВИТ</t>
  </si>
  <si>
    <t xml:space="preserve">Т 31</t>
  </si>
  <si>
    <r>
      <rPr>
        <b val="true"/>
        <sz val="10"/>
        <rFont val="Arial Cyr"/>
        <family val="0"/>
        <charset val="204"/>
      </rPr>
      <t xml:space="preserve">Шпатлевка цементная серая ОСНОВИТ ГРЕЙСИЛК Т-31
</t>
    </r>
    <r>
      <rPr>
        <sz val="10"/>
        <rFont val="Arial Cyr"/>
        <family val="0"/>
        <charset val="204"/>
      </rPr>
      <t xml:space="preserve">для высококачественной отделки фасадов, а также стен и потолков внутри помещений любой влажности под окраску.</t>
    </r>
  </si>
  <si>
    <t xml:space="preserve">Т 32</t>
  </si>
  <si>
    <r>
      <rPr>
        <b val="true"/>
        <sz val="10"/>
        <rFont val="Arial Cyr"/>
        <family val="0"/>
        <charset val="204"/>
      </rPr>
      <t xml:space="preserve">Шпатлевка цементная белая ОСНОВИТ БЕЛСИЛК Т-32
</t>
    </r>
    <r>
      <rPr>
        <sz val="10"/>
        <rFont val="Arial Cyr"/>
        <family val="0"/>
        <charset val="204"/>
      </rPr>
      <t xml:space="preserve">для высококачественной отделки фасадов, а также стен и потолков внутри помещений любой влажности под окраску.</t>
    </r>
  </si>
  <si>
    <t xml:space="preserve">Т 35</t>
  </si>
  <si>
    <r>
      <rPr>
        <b val="true"/>
        <sz val="10"/>
        <rFont val="Arial Cyr"/>
        <family val="0"/>
        <charset val="204"/>
      </rPr>
      <t xml:space="preserve">Шпатлевка гипсовая белая ОСНОВИТ ЭКОНСИЛК Т-35
</t>
    </r>
    <r>
      <rPr>
        <sz val="10"/>
        <rFont val="Arial Cyr"/>
        <family val="0"/>
        <charset val="204"/>
      </rPr>
      <t xml:space="preserve">для финишного выравнивания (до 5 мм) стен и потолков внутри помещений под последующую декоративную отделку.  Рекомендуется для заделки швов ГКЛ и ГВЛ.
</t>
    </r>
  </si>
  <si>
    <t xml:space="preserve">Т 36</t>
  </si>
  <si>
    <r>
      <rPr>
        <b val="true"/>
        <sz val="10"/>
        <rFont val="Arial Cyr"/>
        <family val="0"/>
        <charset val="204"/>
      </rPr>
      <t xml:space="preserve">Шпатлевка гипсовая супертонкая ОСНОВИТ ЭЛИСИЛК Т-36
</t>
    </r>
    <r>
      <rPr>
        <sz val="10"/>
        <rFont val="Arial Cyr"/>
        <family val="0"/>
        <charset val="204"/>
      </rPr>
      <t xml:space="preserve">для финишного тонкослойного (до 2 мм) высококачественного  выравнивания стен и потолков внутри помещений под последующую декоративную отделку.  </t>
    </r>
  </si>
  <si>
    <t xml:space="preserve">СМЕСИ ДЛЯ УСТРОЙСТВА ПОЛОВ ОСНОВИТ</t>
  </si>
  <si>
    <t xml:space="preserve">Т 41</t>
  </si>
  <si>
    <r>
      <rPr>
        <b val="true"/>
        <sz val="10"/>
        <rFont val="Arial Cyr"/>
        <family val="0"/>
        <charset val="204"/>
      </rPr>
      <t xml:space="preserve">Стяжка пола высокопрочная (ровнитель) ОСНОВИТ СТАРТОЛАЙН Т-41
</t>
    </r>
    <r>
      <rPr>
        <sz val="10"/>
        <rFont val="Arial Cyr"/>
        <family val="0"/>
        <charset val="204"/>
      </rPr>
      <t xml:space="preserve">для устройства базового высокопрочного и ровного основания полов  толщиной 15 - 150 мм.</t>
    </r>
  </si>
  <si>
    <t xml:space="preserve">Т 42</t>
  </si>
  <si>
    <r>
      <rPr>
        <b val="true"/>
        <sz val="10"/>
        <rFont val="Arial Cyr"/>
        <family val="0"/>
        <charset val="204"/>
      </rPr>
      <t xml:space="preserve">Наливной пол ОСНОВИТ НИПЛАЙН Т-42                                                 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для финишного, идеально гладкого выравнивания поверхности пола слоем от 3 до  30 мм.
</t>
    </r>
  </si>
  <si>
    <t xml:space="preserve">Т 43</t>
  </si>
  <si>
    <r>
      <rPr>
        <b val="true"/>
        <sz val="10"/>
        <rFont val="Arial Cyr"/>
        <family val="0"/>
        <charset val="204"/>
      </rPr>
      <t xml:space="preserve">Стяжка пола легкая ОСНОВИТ ИННОЛАЙН Т-43                           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 для устройства лёгкого, высокопрочного и ровного основания пола толщиной слоя  30-300 мм с повышенными тепло – и  звукоизоляционными свойствами. 
</t>
    </r>
  </si>
  <si>
    <t xml:space="preserve">Т 44</t>
  </si>
  <si>
    <r>
      <rPr>
        <b val="true"/>
        <sz val="10"/>
        <rFont val="Arial Cyr"/>
        <family val="0"/>
        <charset val="204"/>
      </rPr>
      <t xml:space="preserve">Стяжка пола ОСНОВИТ Т-44 (МАШИННОГО и РУЧНОГО нанесения) 
</t>
    </r>
    <r>
      <rPr>
        <sz val="10"/>
        <rFont val="Arial Cyr"/>
        <family val="0"/>
        <charset val="204"/>
      </rPr>
      <t xml:space="preserve">для устройства базового высокопрочного и ровного основания полов  толщиной 15 - 150 мм. машинным и ручным способом.</t>
    </r>
  </si>
  <si>
    <t xml:space="preserve">Т 45</t>
  </si>
  <si>
    <r>
      <rPr>
        <b val="true"/>
        <sz val="10"/>
        <rFont val="Arial Cyr"/>
        <family val="0"/>
        <charset val="204"/>
      </rPr>
      <t xml:space="preserve">Быстротвердеющий наливной пол ОСНОВИТ СКОРЛАЙН Т- 45              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для высококачественного выравнивания поверхности пола с перепадами от 2 до 100 мм внутри помещений</t>
    </r>
  </si>
  <si>
    <t xml:space="preserve">ГРУНТОВКИ ОСНОВИТ</t>
  </si>
  <si>
    <t xml:space="preserve">Т 50</t>
  </si>
  <si>
    <r>
      <rPr>
        <b val="true"/>
        <sz val="10"/>
        <rFont val="Arial Cyr"/>
        <family val="0"/>
        <charset val="204"/>
      </rPr>
      <t xml:space="preserve">Грунт интерьерный ОСНОВИТ  ИНТЕКОНТ Т-50
</t>
    </r>
    <r>
      <rPr>
        <sz val="10"/>
        <rFont val="Arial Cyr"/>
        <family val="0"/>
        <charset val="204"/>
      </rPr>
      <t xml:space="preserve">для подготовки различных оснований перед шпатлеванием, устройством стяжек, наливных полов, окраской и отделкой декоративными материалами внутри помещений.</t>
    </r>
  </si>
  <si>
    <t xml:space="preserve">10 л</t>
  </si>
  <si>
    <t xml:space="preserve">5л</t>
  </si>
  <si>
    <t xml:space="preserve">Т 51</t>
  </si>
  <si>
    <r>
      <rPr>
        <b val="true"/>
        <sz val="10"/>
        <rFont val="Arial Cyr"/>
        <family val="0"/>
        <charset val="204"/>
      </rPr>
      <t xml:space="preserve">Грунт универсальный ОСНОВИТ УНКОНТ Т-51
</t>
    </r>
    <r>
      <rPr>
        <sz val="10"/>
        <rFont val="Arial Cyr"/>
        <family val="0"/>
        <charset val="204"/>
      </rPr>
      <t xml:space="preserve">для подготовки различных оснований перед шпатлеванием, устройством стяжек, наливных полов, окраской и отделкой декоративными материалами внутри и снаружи  помещений.</t>
    </r>
  </si>
  <si>
    <t xml:space="preserve">Т 52</t>
  </si>
  <si>
    <r>
      <rPr>
        <b val="true"/>
        <sz val="10"/>
        <rFont val="Arial Cyr"/>
        <family val="0"/>
        <charset val="204"/>
      </rPr>
      <t xml:space="preserve">Грунт ОСНОВИТ ПЕНОКОНТ Т-52                                              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для обработки сильновпитывающих поверхностей (пенобетона, газобетона и др.), более экономичен в расходе в сравнении с другими предложениями, достаточно одного слоя грунта.</t>
    </r>
    <r>
      <rPr>
        <b val="true"/>
        <sz val="10"/>
        <rFont val="Arial Cyr"/>
        <family val="0"/>
        <charset val="204"/>
      </rPr>
      <t xml:space="preserve">                  </t>
    </r>
  </si>
  <si>
    <t xml:space="preserve">20 л</t>
  </si>
  <si>
    <t xml:space="preserve">Т 55</t>
  </si>
  <si>
    <r>
      <rPr>
        <b val="true"/>
        <sz val="10"/>
        <rFont val="Arial Cyr"/>
        <family val="0"/>
        <charset val="204"/>
      </rPr>
      <t xml:space="preserve">Грунт  ОСНОВИТ БЕТТОКОНТ Т-55                                                                  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для обработки плотных, слабовпитывающих гладких оснований перед нанесением штукатурок. </t>
    </r>
    <r>
      <rPr>
        <b val="true"/>
        <sz val="10"/>
        <rFont val="Arial Cyr"/>
        <family val="0"/>
        <charset val="204"/>
      </rPr>
      <t xml:space="preserve">                              </t>
    </r>
  </si>
  <si>
    <t xml:space="preserve">6 кг</t>
  </si>
  <si>
    <t xml:space="preserve">                        PROфессиональные строительные системы</t>
  </si>
  <si>
    <t xml:space="preserve">Наименование товара</t>
  </si>
  <si>
    <t xml:space="preserve">Упак.</t>
  </si>
  <si>
    <t xml:space="preserve">До 5тн</t>
  </si>
  <si>
    <t xml:space="preserve">От 5 до 10тн</t>
  </si>
  <si>
    <t xml:space="preserve">От 10 тонн</t>
  </si>
  <si>
    <t xml:space="preserve">( руб. )</t>
  </si>
  <si>
    <t xml:space="preserve">Сухие смеси "PRO"</t>
  </si>
  <si>
    <t xml:space="preserve">SR-12 "PRO" Штукатурка декоративная с желаемой фактурой пов. 25кг (шт)</t>
  </si>
  <si>
    <t xml:space="preserve">SR-13 "PRO" Штукатурка декоративная ("Короед") 25кг (шт)</t>
  </si>
  <si>
    <t xml:space="preserve">SR-14 "PRO" Шпаклевка фасадная финишная 20кг (шт)</t>
  </si>
  <si>
    <t xml:space="preserve">SR-15 "PRO" Штукатурка универсальная 25кг (шт)</t>
  </si>
  <si>
    <t xml:space="preserve">SR-16 "PRO" Шпаклевка гипсовая выравнивающая 30кг (шт)</t>
  </si>
  <si>
    <t xml:space="preserve">SR-17 "PRO" Штукатурка гипсовая 30кг (шт)</t>
  </si>
  <si>
    <t xml:space="preserve">SR-18/30"PRO" Шпаклевка финишная супертонкая для внутренних работ 30кг (шт)</t>
  </si>
  <si>
    <t xml:space="preserve">SR-23/ 5 "PRO" Клей для плитки универсальный водостойкий 5кг (шт)</t>
  </si>
  <si>
    <t xml:space="preserve">SR-23/25 "PRO" Клей для плитки универсальный водостойкий 25кг (шт)</t>
  </si>
  <si>
    <t xml:space="preserve">SR-24 "PRO" Клей для керамогранита 25кг (шт)</t>
  </si>
  <si>
    <t xml:space="preserve">SR-25 "PRO" Клей д/плитки на сложные основания 25кг (шт)</t>
  </si>
  <si>
    <t xml:space="preserve">SR-26 "PRO" Клей для пазогребневых плит и листов ГКЛ или ГВЛ 20 кг. (шт)</t>
  </si>
  <si>
    <t xml:space="preserve">SR-27 "PRO" Клей для бассейновой плитки 25кг (шт)</t>
  </si>
  <si>
    <t xml:space="preserve">SR-37/2 "PRO" Затирка для швов белая 2кг (шт)</t>
  </si>
  <si>
    <t xml:space="preserve">SR-62 "PRO" Клей для приклеивания плит из пенополистирола 25кг (шт)</t>
  </si>
  <si>
    <t xml:space="preserve">SR-63 "PRO" Клей для крепления плит из минерального утеплителя 25 кг (шт)</t>
  </si>
  <si>
    <t xml:space="preserve">SR-65 "PRO" Штукатурка гидроизолирующая 25кг (шт)</t>
  </si>
  <si>
    <t xml:space="preserve">SR-67 "PRO" Раствор для блоков из ячеистого бетона 25кг (шт)</t>
  </si>
  <si>
    <t xml:space="preserve">SR-71 "PRO" Ровнитель для пола 25кг (шт)</t>
  </si>
  <si>
    <t xml:space="preserve">SR-72 "PRO" Раствор самовыравнивающийся 25кг (шт)</t>
  </si>
  <si>
    <t xml:space="preserve">SR-73 "PRO" Наливной пол "Профи" быстросхватывающийся 25кг (шт)</t>
  </si>
  <si>
    <t xml:space="preserve">SR-74 "PRO" Ровнитель для теплых полов 25кг (шт)</t>
  </si>
  <si>
    <t xml:space="preserve">SR-75 "PRO" Наливные полы "Профи-Люкс" быстросхватываемые 25кг (шт)</t>
  </si>
  <si>
    <t xml:space="preserve">SR-76 "PRO" Ровнитель для пола гидроизолирующий 25кг (шт)</t>
  </si>
  <si>
    <t xml:space="preserve">Клей для плитки "UNIVERSAL" 25кг (шт)</t>
  </si>
  <si>
    <t xml:space="preserve">Р-51/ 1 Грунт "PRO" глубокого проникновения (канистра) (шт)</t>
  </si>
  <si>
    <t xml:space="preserve">Р-51/ 3 Грунт "PRO" глубокого проникновения (канистра) (шт)</t>
  </si>
  <si>
    <t xml:space="preserve">Р-51/ 5 Грунт "PRO" глубокого проникновения (канистра) (шт)</t>
  </si>
  <si>
    <t xml:space="preserve">Р-51/10 Грунт "PRO" глубокого проникновения (канистра) (шт)</t>
  </si>
  <si>
    <t xml:space="preserve">Р-52/ 1 Грунт "PRO" универсальный (канистра) (шт)</t>
  </si>
  <si>
    <t xml:space="preserve">Р-52/ 3 Грунт "PRO" универсальный (канистра) (шт)</t>
  </si>
  <si>
    <t xml:space="preserve">Р-52/ 5 Грунт "PRO" универсальный (канистра) (шт)</t>
  </si>
  <si>
    <t xml:space="preserve">Р-52/10 Грунт "PRO" универсальный (канистра) (шт)</t>
  </si>
  <si>
    <t xml:space="preserve">ВЕТОНИТ</t>
  </si>
  <si>
    <t xml:space="preserve">№</t>
  </si>
  <si>
    <t xml:space="preserve">Наименование товаров</t>
  </si>
  <si>
    <t xml:space="preserve">Ед.</t>
  </si>
  <si>
    <t xml:space="preserve">ВЕТОНИТ (выравнивающие смеси для пола)</t>
  </si>
  <si>
    <t xml:space="preserve">ЦБ+1%</t>
  </si>
  <si>
    <t xml:space="preserve">1</t>
  </si>
  <si>
    <t xml:space="preserve">ВЕТОНИТ 3000 отделочный ровнитель для пола (25кг)</t>
  </si>
  <si>
    <t xml:space="preserve">шт.</t>
  </si>
  <si>
    <t xml:space="preserve">2</t>
  </si>
  <si>
    <t xml:space="preserve">ВЕТОНИТ 5000 смесь для первоначального выравнивания полов (25кг)</t>
  </si>
  <si>
    <t xml:space="preserve">3</t>
  </si>
  <si>
    <t xml:space="preserve">ВЕТОНИТ Ваатери Плюс самовыравнивающийся ровнитель (25кг)</t>
  </si>
  <si>
    <t xml:space="preserve">ВЕТОНИТ (клеи для плитки)</t>
  </si>
  <si>
    <t xml:space="preserve">4</t>
  </si>
  <si>
    <t xml:space="preserve">ВЕТОНИТ Клей для ремонтных работ Реновэйшн (25кг)</t>
  </si>
  <si>
    <t xml:space="preserve">ВЕТОНИТ (шпаклевки для стен и потолков)</t>
  </si>
  <si>
    <t xml:space="preserve">5</t>
  </si>
  <si>
    <t xml:space="preserve">ВЕТОНИТ Специальная смесь Силойте (20кг)</t>
  </si>
  <si>
    <t xml:space="preserve">6</t>
  </si>
  <si>
    <t xml:space="preserve">ВЕТОНИТ Шпаклевка ВХ влагостойкая финишная белый (25кг)</t>
  </si>
  <si>
    <t xml:space="preserve">7</t>
  </si>
  <si>
    <t xml:space="preserve">ВЕТОНИТ Шпаклевка КР финишная для сухих помещений (25кг)</t>
  </si>
  <si>
    <t xml:space="preserve">8</t>
  </si>
  <si>
    <t xml:space="preserve">ВЕТОНИТ Шпаклевка ЛР + финишная для сухих помещений (25кг)</t>
  </si>
  <si>
    <t xml:space="preserve">9</t>
  </si>
  <si>
    <t xml:space="preserve">ВЕТОНИТ Шпаклевка ЛР Файн финишная для сухих помещений (25кг)</t>
  </si>
  <si>
    <t xml:space="preserve">10</t>
  </si>
  <si>
    <t xml:space="preserve">ВЕТОНИТ Шпаклевка Т для сухих помещений (25кг)</t>
  </si>
  <si>
    <t xml:space="preserve">11</t>
  </si>
  <si>
    <t xml:space="preserve">ВЕТОНИТ Шпаклевка ТТ Лайт легкая влагостойкая (25кг)</t>
  </si>
  <si>
    <t xml:space="preserve">ВЕТОНИТ (шпаклевки для стен и потолков) Россия</t>
  </si>
  <si>
    <t xml:space="preserve">12</t>
  </si>
  <si>
    <t xml:space="preserve">ВЕТОНИТ Шпаклевка ВХ влагостойкая финишная серый (25кг) Россия</t>
  </si>
  <si>
    <t xml:space="preserve">13</t>
  </si>
  <si>
    <t xml:space="preserve">ВЕТОНИТ Шпаклевка КР ФАЙН финишная (25кг) Россия</t>
  </si>
  <si>
    <t xml:space="preserve">14</t>
  </si>
  <si>
    <t xml:space="preserve">ВЕТОНИТ Шпаклевка КР финишная бежевый (25кг) Россия</t>
  </si>
  <si>
    <t xml:space="preserve">15</t>
  </si>
  <si>
    <t xml:space="preserve">ВЕТОНИТ Шпаклевка ТТ влагостойкая (25кг) Россия</t>
  </si>
  <si>
    <t xml:space="preserve">16</t>
  </si>
  <si>
    <t xml:space="preserve">ВЕТОНИТ Шпаклевка ТТТ влагостойкая (20кг) Россия</t>
  </si>
  <si>
    <t xml:space="preserve">ШИТРОК (шпаклевки готовые)</t>
  </si>
  <si>
    <t xml:space="preserve">ШИТРОК Шпаклевка готовая (28кг) (17л) (Россия)</t>
  </si>
  <si>
    <t xml:space="preserve">ШИТРОК Шпаклевка готовая (5,6кг) (3,5л) (Россия)</t>
  </si>
  <si>
    <t xml:space="preserve">Действует с 24.09.2008г.</t>
  </si>
  <si>
    <t xml:space="preserve">Цены указаны в рублях c учетом НДС</t>
  </si>
  <si>
    <t xml:space="preserve">Вес</t>
  </si>
  <si>
    <t xml:space="preserve">Кол-во в упак./  поддоне/ тара</t>
  </si>
  <si>
    <t xml:space="preserve">ПЛИТОЧНЫЕ КЛЕИ</t>
  </si>
  <si>
    <t xml:space="preserve">БОЛАРС БАЗОВЫЙ </t>
  </si>
  <si>
    <t xml:space="preserve">БОЛАРС СТАНДАРТ</t>
  </si>
  <si>
    <t xml:space="preserve">4/144</t>
  </si>
  <si>
    <t xml:space="preserve">БОЛАРС ЭЛАСТИТ</t>
  </si>
  <si>
    <t xml:space="preserve">БОЛАРС ПЛЮС</t>
  </si>
  <si>
    <t xml:space="preserve">БОЛАРС  ГРАНИТ</t>
  </si>
  <si>
    <t xml:space="preserve">БОЛАРС АКВА плюс</t>
  </si>
  <si>
    <t xml:space="preserve">БОЛАРС ЭЛИТ</t>
  </si>
  <si>
    <t xml:space="preserve">СОСТАВЫ ДЛЯ МЕЖПЛИТОЧНЫХ ШВОВ - ЗАТИРКИ</t>
  </si>
  <si>
    <t xml:space="preserve">БОЛАРС ЗАТИРКА </t>
  </si>
  <si>
    <t xml:space="preserve">2кг</t>
  </si>
  <si>
    <t xml:space="preserve">6/288</t>
  </si>
  <si>
    <t xml:space="preserve">20кг</t>
  </si>
  <si>
    <t xml:space="preserve">БОЛАРС ГРУНТ  ПИНГВИН</t>
  </si>
  <si>
    <t xml:space="preserve">1 кг</t>
  </si>
  <si>
    <t xml:space="preserve">12/600 бан.</t>
  </si>
  <si>
    <t xml:space="preserve">КЛЕИ МОНТАЖНЫЕ</t>
  </si>
  <si>
    <t xml:space="preserve">БОЛАРС МОНТАЖНЫЙ</t>
  </si>
  <si>
    <t xml:space="preserve">25кг</t>
  </si>
  <si>
    <t xml:space="preserve">БОЛАРС  ГИПСОКОНТАКТ</t>
  </si>
  <si>
    <t xml:space="preserve">БОЛАРС  ТЕПЛОКОНТАКТ</t>
  </si>
  <si>
    <t xml:space="preserve">БОЛАРС  TITANBOND</t>
  </si>
  <si>
    <t xml:space="preserve">БОЛАРС  ARMIBOND</t>
  </si>
  <si>
    <t xml:space="preserve">Кладочная смесь</t>
  </si>
  <si>
    <t xml:space="preserve">КЛЕИ ГОТОВЫЕ</t>
  </si>
  <si>
    <r>
      <rPr>
        <b val="true"/>
        <sz val="9"/>
        <rFont val="Arial"/>
        <family val="2"/>
      </rPr>
      <t xml:space="preserve">БОЛАРС ПВА СТРОИТЕЛЬНЫЙ </t>
    </r>
    <r>
      <rPr>
        <sz val="8"/>
        <rFont val="Arial"/>
        <family val="2"/>
      </rPr>
      <t xml:space="preserve">(Пластификатор)</t>
    </r>
  </si>
  <si>
    <t xml:space="preserve">1кг</t>
  </si>
  <si>
    <t xml:space="preserve">2,5кг</t>
  </si>
  <si>
    <t xml:space="preserve">6/240 бан.</t>
  </si>
  <si>
    <t xml:space="preserve">5кг</t>
  </si>
  <si>
    <t xml:space="preserve">72 вед.</t>
  </si>
  <si>
    <t xml:space="preserve">10кг</t>
  </si>
  <si>
    <t xml:space="preserve">48 вед.</t>
  </si>
  <si>
    <t xml:space="preserve">30кг</t>
  </si>
  <si>
    <t xml:space="preserve">12 евробак</t>
  </si>
  <si>
    <t xml:space="preserve">БОЛАРС  ПВА УНИВЕРСАЛЬНЫЙ</t>
  </si>
  <si>
    <t xml:space="preserve">БОЛАРС ПВА ЛЮКС</t>
  </si>
  <si>
    <t xml:space="preserve">БОЛАРС КС</t>
  </si>
  <si>
    <t xml:space="preserve">3кг</t>
  </si>
  <si>
    <t xml:space="preserve">8/144 вед.</t>
  </si>
  <si>
    <t xml:space="preserve">9кг</t>
  </si>
  <si>
    <t xml:space="preserve">18кг</t>
  </si>
  <si>
    <t xml:space="preserve">50кг</t>
  </si>
  <si>
    <t xml:space="preserve">БОЛАРС KAMINFIX</t>
  </si>
  <si>
    <t xml:space="preserve">3 кг</t>
  </si>
  <si>
    <t xml:space="preserve">8/144вед.</t>
  </si>
  <si>
    <t xml:space="preserve">9 кг</t>
  </si>
  <si>
    <t xml:space="preserve">18 кг</t>
  </si>
  <si>
    <t xml:space="preserve">БОЛАРС LINOLEUMFIX</t>
  </si>
  <si>
    <t xml:space="preserve">12 кг</t>
  </si>
  <si>
    <t xml:space="preserve">24 кг</t>
  </si>
  <si>
    <t xml:space="preserve">27 вед.</t>
  </si>
  <si>
    <t xml:space="preserve">ШТУКАТУРКИ</t>
  </si>
  <si>
    <t xml:space="preserve">штукатурки гипсовые для  внутренних работ</t>
  </si>
  <si>
    <t xml:space="preserve">БОЛАРС ГИПСОВАЯ ШТУКАТУРКА (белая) </t>
  </si>
  <si>
    <t xml:space="preserve">БОЛАРС ГИПСОВАЯ ШТУКАТУРКА (серая)</t>
  </si>
  <si>
    <r>
      <rPr>
        <b val="true"/>
        <sz val="9"/>
        <rFont val="Arial"/>
        <family val="2"/>
      </rPr>
      <t xml:space="preserve">БОЛАРС ГИПСОВАЯ ШТУКАТУРКА </t>
    </r>
    <r>
      <rPr>
        <sz val="9"/>
        <rFont val="Arial"/>
        <family val="2"/>
        <charset val="204"/>
      </rPr>
      <t xml:space="preserve">(для машинного и ручного нанесения)</t>
    </r>
  </si>
  <si>
    <t xml:space="preserve">БОЛАРС ГИПСОКОМФОРТ (белая)</t>
  </si>
  <si>
    <t xml:space="preserve">штукатурки цементные для  внутренних и наружных работ</t>
  </si>
  <si>
    <t xml:space="preserve">БОЛАРС ШТУКАТУРКА ФАСАДНАЯ</t>
  </si>
  <si>
    <r>
      <rPr>
        <b val="true"/>
        <sz val="9"/>
        <rFont val="Arial"/>
        <family val="2"/>
      </rPr>
      <t xml:space="preserve">БОЛАРС ШТУКАТУРКА ФАСАДНАЯ </t>
    </r>
    <r>
      <rPr>
        <sz val="9"/>
        <rFont val="Arial"/>
        <family val="2"/>
        <charset val="204"/>
      </rPr>
      <t xml:space="preserve">(для машинного и ручного нанесения)</t>
    </r>
  </si>
  <si>
    <t xml:space="preserve">БОЛАРС ДЕКОРАТИВНАЯ (короед) 1,5 / 2,5/3,5</t>
  </si>
  <si>
    <t xml:space="preserve">ШПАТЛЕВКИ</t>
  </si>
  <si>
    <t xml:space="preserve">шпатлевки гипсовые для  внутренних работ</t>
  </si>
  <si>
    <t xml:space="preserve">БОЛАРС ГИПСОВАЯ ШПАТЛЕВКА (белая)</t>
  </si>
  <si>
    <t xml:space="preserve">15кг</t>
  </si>
  <si>
    <t xml:space="preserve">4 / 144</t>
  </si>
  <si>
    <t xml:space="preserve">БОЛАРС ГИПСИЛ (белая)</t>
  </si>
  <si>
    <t xml:space="preserve">БОЛАРС ГИПС-ЭЛАСТИК  (белая)</t>
  </si>
  <si>
    <t xml:space="preserve">шпатлевки цементные для  внутренних работ</t>
  </si>
  <si>
    <t xml:space="preserve">БОЛАРС УНИВЕРСАЛЬ (серая)</t>
  </si>
  <si>
    <t xml:space="preserve">БОЛАРС ВЫРАВНИВАЮЩАЯ   (белая)</t>
  </si>
  <si>
    <t xml:space="preserve">шпатлевки полимерные для  внутренних работ</t>
  </si>
  <si>
    <t xml:space="preserve">БОЛАРС ФИНИШНАЯ  SUPER (белая)</t>
  </si>
  <si>
    <t xml:space="preserve">шпатлевки готовые для  внутренних работ</t>
  </si>
  <si>
    <t xml:space="preserve">БОЛАРС IMPERIA (ИМПЕРИЯ) </t>
  </si>
  <si>
    <t xml:space="preserve">28кг</t>
  </si>
  <si>
    <t xml:space="preserve">8кг</t>
  </si>
  <si>
    <t xml:space="preserve">шпатлевки готовые для наружных работ</t>
  </si>
  <si>
    <t xml:space="preserve">БОЛАРС IMPERIA FASADE</t>
  </si>
  <si>
    <t xml:space="preserve">шпатлевки цементные для  внутренних и наружных работ</t>
  </si>
  <si>
    <t xml:space="preserve">БОЛАРС ВОДОСТОЙКАЯ  (белая)</t>
  </si>
  <si>
    <t xml:space="preserve">БОЛАРС ФАСАДНАЯ  (белая)</t>
  </si>
  <si>
    <t xml:space="preserve">БОЛАРС ФАСАДНАЯ ФИНИШНАЯ  (белая)</t>
  </si>
  <si>
    <t xml:space="preserve">САМОВЫРАВНИВАЮЩИЕСЯ СМЕСИ ДЛЯ ПОЛА</t>
  </si>
  <si>
    <r>
      <rPr>
        <b val="true"/>
        <sz val="9"/>
        <rFont val="Arial"/>
        <family val="2"/>
      </rPr>
      <t xml:space="preserve">БОЛАРС СВ-1010 </t>
    </r>
    <r>
      <rPr>
        <sz val="9"/>
        <rFont val="Arial"/>
        <family val="2"/>
        <charset val="204"/>
      </rPr>
      <t xml:space="preserve">(толщина слоя 2-10 мм)</t>
    </r>
  </si>
  <si>
    <r>
      <rPr>
        <b val="true"/>
        <sz val="9"/>
        <rFont val="Arial"/>
        <family val="2"/>
      </rPr>
      <t xml:space="preserve">БОЛАРС СВ-1030 </t>
    </r>
    <r>
      <rPr>
        <sz val="9"/>
        <rFont val="Arial"/>
        <family val="2"/>
        <charset val="204"/>
      </rPr>
      <t xml:space="preserve">(толщина слоя 3-30 мм)</t>
    </r>
  </si>
  <si>
    <r>
      <rPr>
        <b val="true"/>
        <sz val="9"/>
        <rFont val="Arial"/>
        <family val="2"/>
      </rPr>
      <t xml:space="preserve">БОЛАРС СВ-210 </t>
    </r>
    <r>
      <rPr>
        <sz val="9"/>
        <rFont val="Arial"/>
        <family val="2"/>
        <charset val="204"/>
      </rPr>
      <t xml:space="preserve">(толщина слоя 2-100 мм)</t>
    </r>
  </si>
  <si>
    <t xml:space="preserve">БОЛАРС СВ-210 М  PROFI</t>
  </si>
  <si>
    <t xml:space="preserve">ВСПОМОГАТЕЛЬНЫЕ МАТЕРИАЛЫ</t>
  </si>
  <si>
    <t xml:space="preserve">БОЛАРС АЛЕБАСТР белый</t>
  </si>
  <si>
    <t xml:space="preserve">6/120 пак.</t>
  </si>
  <si>
    <t xml:space="preserve">БОЛАРС АЛЕБАСТР  серый</t>
  </si>
  <si>
    <r>
      <rPr>
        <b val="true"/>
        <sz val="9"/>
        <rFont val="Arial"/>
        <family val="2"/>
      </rPr>
      <t xml:space="preserve">БОЛАРС ПОБЕЛКА </t>
    </r>
    <r>
      <rPr>
        <b val="true"/>
        <sz val="8"/>
        <rFont val="Arial"/>
        <family val="2"/>
      </rPr>
      <t xml:space="preserve">                     </t>
    </r>
  </si>
  <si>
    <t xml:space="preserve">ГРУНТЫ АКРИЛОВЫЕ</t>
  </si>
  <si>
    <t xml:space="preserve">БОЛАРС ГРУНТ УКРЕПЛЯЮЩИЙ</t>
  </si>
  <si>
    <t xml:space="preserve">3,5кг</t>
  </si>
  <si>
    <t xml:space="preserve">4/160 кан.</t>
  </si>
  <si>
    <t xml:space="preserve">4/120 кан.</t>
  </si>
  <si>
    <t xml:space="preserve">60 кан.</t>
  </si>
  <si>
    <t xml:space="preserve">БОЛАРС ГЛУБОКОГО ПРОНИКНОВЕНИЯ</t>
  </si>
  <si>
    <t xml:space="preserve">3,5 кг</t>
  </si>
  <si>
    <t xml:space="preserve">БОЛАРС  БЕТОНОКОНТАКТ  0,3 / 0,6</t>
  </si>
  <si>
    <t xml:space="preserve">БОЛАРС  ПРАЙМЕР для пола</t>
  </si>
  <si>
    <t xml:space="preserve">72 ев.вед.</t>
  </si>
  <si>
    <t xml:space="preserve">48 ев.вед.</t>
  </si>
  <si>
    <t xml:space="preserve">БОЛАРС ACRYL-PRIMER</t>
  </si>
  <si>
    <t xml:space="preserve">БОЛАРС Грунтовка Антиплесень</t>
  </si>
  <si>
    <t xml:space="preserve">КРАСКИ ВОДНО-ДИСПЕРСИОННЫЕ АКРИЛОВЫЕ</t>
  </si>
  <si>
    <t xml:space="preserve">серия Сlassic</t>
  </si>
  <si>
    <t xml:space="preserve">БОЛАРС КРАСКА ДЛЯ  ПОТОЛКОВ</t>
  </si>
  <si>
    <t xml:space="preserve">7кг</t>
  </si>
  <si>
    <t xml:space="preserve">40кг</t>
  </si>
  <si>
    <t xml:space="preserve">БОЛАРС СУПЕРБЕЛАЯ ДЛЯ ПОТОЛКОВ</t>
  </si>
  <si>
    <t xml:space="preserve">БОЛАРС КРАСКА ДЛЯ ВНУТРЕННИХ РАБОТ</t>
  </si>
  <si>
    <t xml:space="preserve">БОЛАРС КРАСКА ДЛЯ СТЕН И ПОТОЛКОВ</t>
  </si>
  <si>
    <t xml:space="preserve">серия Master</t>
  </si>
  <si>
    <t xml:space="preserve">БОЛАРС СУПЕРБЕЛАЯ ДЛЯ СТЕН И ПОТОЛКОВ </t>
  </si>
  <si>
    <t xml:space="preserve">БОЛАРС ЛАТЕКСНАЯ</t>
  </si>
  <si>
    <t xml:space="preserve">БОЛАРС ЛАТЕКСНАЯ ФАСАДНАЯ</t>
  </si>
  <si>
    <t xml:space="preserve">БОЛАРС ФАСАДНАЯ</t>
  </si>
  <si>
    <t xml:space="preserve">серия Profi</t>
  </si>
  <si>
    <t xml:space="preserve">БОЛАРС ЭЛИТДЕКОР</t>
  </si>
  <si>
    <t xml:space="preserve">КРАСКИ ВОДНО-ДИСПЕРСИОННЫЕ АКРИЛОВЫЕ для машинной колеровки</t>
  </si>
  <si>
    <t xml:space="preserve">БОЛАРС ФАСАДНАЯ - база А</t>
  </si>
  <si>
    <t xml:space="preserve">БОЛАРС ФАСАДНАЯ - база С</t>
  </si>
  <si>
    <t xml:space="preserve">5,5 кг</t>
  </si>
  <si>
    <t xml:space="preserve">11 кг</t>
  </si>
  <si>
    <t xml:space="preserve">21 кг</t>
  </si>
  <si>
    <t xml:space="preserve">ГОТОВЫЕ ДЕКОРАТИВНЫЕ АКРИЛОВЫЕ МАТЕРИАЛЫ</t>
  </si>
  <si>
    <t xml:space="preserve">декоративные штукатурки акриловые </t>
  </si>
  <si>
    <t xml:space="preserve">БОЛАРС MINERAL Bark 1,5 / 2,0 / 2,5 (белая)</t>
  </si>
  <si>
    <t xml:space="preserve">45кг</t>
  </si>
  <si>
    <t xml:space="preserve">БОЛАРС MINERAL Maldivas 1,5 / 2,0 / 2,5 (белая)</t>
  </si>
  <si>
    <t xml:space="preserve">БОЛАРС MINERAL Relief (белая)</t>
  </si>
  <si>
    <t xml:space="preserve">БОЛАРС MINERAL Relief - Facade </t>
  </si>
  <si>
    <t xml:space="preserve">БОЛАРС MINERAL Odysseus 150 / 200 / 250 / 300 (белая)</t>
  </si>
  <si>
    <t xml:space="preserve">БОЛАРС Crystal 1,5 / 2,0 (цвет по каталогу)</t>
  </si>
  <si>
    <t xml:space="preserve">декоративные шпатлевки акриловые</t>
  </si>
  <si>
    <r>
      <rPr>
        <b val="true"/>
        <sz val="9"/>
        <rFont val="Arial"/>
        <family val="2"/>
      </rPr>
      <t xml:space="preserve">БОЛАРС Vavilon</t>
    </r>
    <r>
      <rPr>
        <b val="true"/>
        <sz val="8"/>
        <rFont val="Arial"/>
        <family val="2"/>
      </rPr>
      <t xml:space="preserve"> (белая)</t>
    </r>
  </si>
  <si>
    <t xml:space="preserve">36 вед.</t>
  </si>
  <si>
    <t xml:space="preserve">декоративные краски акриловые</t>
  </si>
  <si>
    <t xml:space="preserve">БОЛАРС Water-Proof</t>
  </si>
  <si>
    <t xml:space="preserve">27 ев.вед.</t>
  </si>
  <si>
    <t xml:space="preserve">45 кг</t>
  </si>
  <si>
    <t xml:space="preserve">декоративные краски серии:   Vavilon</t>
  </si>
  <si>
    <t xml:space="preserve">Боларс Vavilon - Blush </t>
  </si>
  <si>
    <t xml:space="preserve">2 кг</t>
  </si>
  <si>
    <t xml:space="preserve">4/144 бан.</t>
  </si>
  <si>
    <t xml:space="preserve">Боларс Vavilon - Brilliance </t>
  </si>
  <si>
    <t xml:space="preserve">ГОТОВЫЕ ВОДНО-ДИСПЕРСИОННЫЕ СИЛИКОНОВЫЕ МАТЕРИАЛЫ</t>
  </si>
  <si>
    <t xml:space="preserve">декоративные штукатурки силиконовые</t>
  </si>
  <si>
    <t xml:space="preserve">БОЛАРС MINERAL-S Мaldivas-S 1,5 / 2,0 / 2,5</t>
  </si>
  <si>
    <t xml:space="preserve">краски водно-дисперсионные силиконовые</t>
  </si>
  <si>
    <t xml:space="preserve">БОЛАРС EFFEKT</t>
  </si>
  <si>
    <t xml:space="preserve">грунты силиконовые</t>
  </si>
  <si>
    <t xml:space="preserve">БОЛАРС SIL-PRIMER</t>
  </si>
  <si>
    <t xml:space="preserve">KNAUF</t>
  </si>
  <si>
    <t xml:space="preserve">КНАУФ (гипсоволокнистые листы)</t>
  </si>
  <si>
    <t xml:space="preserve">КНАУФ Гипсоволокнистый лист 2500х1200х10мм влагостойкий (прямая кромка)</t>
  </si>
  <si>
    <t xml:space="preserve">КНАУФ Гипсоволокнистый лист 2500х1200х10мм влагостойкий (фальцевая кромка)</t>
  </si>
  <si>
    <t xml:space="preserve">КНАУФ Гипсоволокнистый лист 2500х1200х12,5мм влагостойкий (прямая кромка)</t>
  </si>
  <si>
    <t xml:space="preserve">КНАУФ Гипсоволокнистый лист 2500х1200х12,5мм влагостойкий (фальцевая кромка)</t>
  </si>
  <si>
    <t xml:space="preserve">КНАУФ (гипсокартонные листы)</t>
  </si>
  <si>
    <t xml:space="preserve">КНАУФ Гипсокартон 2500х1200х12,5мм</t>
  </si>
  <si>
    <t xml:space="preserve">КНАУФ Гипсокартон 2500х1200х9,5мм</t>
  </si>
  <si>
    <t xml:space="preserve">КНАУФ Гипсокартон 3000х1200х12,5мм</t>
  </si>
  <si>
    <t xml:space="preserve">КНАУФ Гипсокартон влагостойкий 2500х1200х12,5мм</t>
  </si>
  <si>
    <t xml:space="preserve">КНАУФ Гипсокартон влагостойкий 2500х1200х12,5мм (в пленке)</t>
  </si>
  <si>
    <t xml:space="preserve">КНАУФ Гипсокартон влагостойкий 2500х1200х9,5мм</t>
  </si>
  <si>
    <t xml:space="preserve">КНАУФ Гипсокартон влагостойкий 2500х1200х9,5мм (в пленке)</t>
  </si>
  <si>
    <t xml:space="preserve">КНАУФ Гипсокартон влагостойкий 3000х1200х12,5мм</t>
  </si>
  <si>
    <t xml:space="preserve">КНАУФ Гипсокартон огнестойкий 2500х1200х12,5мм</t>
  </si>
  <si>
    <t xml:space="preserve">КНАУФ Гипсокартон огнестойкий 2500х1200х12,5мм (в пленке)</t>
  </si>
  <si>
    <t xml:space="preserve">КНАУФ (грунтовки, гидроизоляция)</t>
  </si>
  <si>
    <t xml:space="preserve">КНАУФ Гидроизоляция Дихтунгсмастик (6кг)</t>
  </si>
  <si>
    <t xml:space="preserve">КНАУФ Гидроизоляция Флэхендихт (6кг)</t>
  </si>
  <si>
    <t xml:space="preserve">17</t>
  </si>
  <si>
    <t xml:space="preserve">КНАУФ Грунтовка Бетоконтакт (20кг)</t>
  </si>
  <si>
    <t xml:space="preserve">18</t>
  </si>
  <si>
    <t xml:space="preserve">КНАУФ Грунтовка Бетоконтакт (5кг)</t>
  </si>
  <si>
    <t xml:space="preserve">19</t>
  </si>
  <si>
    <t xml:space="preserve">КНАУФ Грунтовка Тифенгрунд поверхностная (10кг)</t>
  </si>
  <si>
    <t xml:space="preserve">20</t>
  </si>
  <si>
    <t xml:space="preserve">КНАУФ Грунтовка Тифенгрунд поверхностная (5кг)</t>
  </si>
  <si>
    <t xml:space="preserve">КНАУФ (клеевые смеси)</t>
  </si>
  <si>
    <t xml:space="preserve">КНАУФ Клей монтажный Перлфикс (30кг)</t>
  </si>
  <si>
    <t xml:space="preserve">КНАУФ Клей плиточный Марморклебер (25кг)</t>
  </si>
  <si>
    <t xml:space="preserve">КНАУФ Клей плиточный Флексклебер (25кг)</t>
  </si>
  <si>
    <t xml:space="preserve">КНАУФ Клей плиточный Флизенклебер (10кг)</t>
  </si>
  <si>
    <t xml:space="preserve">КНАУФ Клей плиточный Флизенклебер (25кг)</t>
  </si>
  <si>
    <t xml:space="preserve">КНАУФ Клей плиточный Шнельклебер быстротвердеющий (25кг)</t>
  </si>
  <si>
    <t xml:space="preserve">КНАУФ Штукатурно-клеевая смесь Севенер (25кг)</t>
  </si>
  <si>
    <t xml:space="preserve">КНАУФ (пенополистирол)</t>
  </si>
  <si>
    <t xml:space="preserve">28</t>
  </si>
  <si>
    <t xml:space="preserve">КНАУФ Пенополистирол ТЕРМ ПСБ-С М-15Т 1000х1000х100мм (1,2м3) (12шт)</t>
  </si>
  <si>
    <t xml:space="preserve">29</t>
  </si>
  <si>
    <t xml:space="preserve">КНАУФ Пенополистирол ТЕРМ ПСБ-С М-15Т 1000х1000х20мм (1,18м3) (59шт)</t>
  </si>
  <si>
    <t xml:space="preserve">30</t>
  </si>
  <si>
    <t xml:space="preserve">КНАУФ Пенополистирол ТЕРМ ПСБ-С М-15Т 1000х1000х30мм (1,2м3) (40шт)</t>
  </si>
  <si>
    <t xml:space="preserve">31</t>
  </si>
  <si>
    <t xml:space="preserve">КНАУФ Пенополистирол ТЕРМ ПСБ-С М-15Т 1000х1000х40мм (1,2м3) (30шт)</t>
  </si>
  <si>
    <t xml:space="preserve">32</t>
  </si>
  <si>
    <t xml:space="preserve">КНАУФ Пенополистирол ТЕРМ ПСБ-С М-15Т 1200х1000х100мм (1,2м2=0,12м3)</t>
  </si>
  <si>
    <t xml:space="preserve">33</t>
  </si>
  <si>
    <t xml:space="preserve">КНАУФ Пенополистирол ТЕРМ ПСБ-С М-15Т 1200х1000х30мм (1,188м3) (33шт)</t>
  </si>
  <si>
    <t xml:space="preserve">уп.</t>
  </si>
  <si>
    <t xml:space="preserve">34</t>
  </si>
  <si>
    <t xml:space="preserve">КНАУФ Пенополистирол ТЕРМ ПСБ-С М-15Т 1200х1000х50мм (1,2м2=0,06м3)</t>
  </si>
  <si>
    <t xml:space="preserve">35</t>
  </si>
  <si>
    <t xml:space="preserve">КНАУФ Пенополистирол ТЕРМ ПСБ-С М-15Т 2000х1000х30мм (2,4м3) (40шт)</t>
  </si>
  <si>
    <t xml:space="preserve">36</t>
  </si>
  <si>
    <t xml:space="preserve">КНАУФ Пенополистирол ТЕРМ ПСБ-С М-15Т 2000х1000х40мм (2,4м3) (30шт)</t>
  </si>
  <si>
    <t xml:space="preserve">37</t>
  </si>
  <si>
    <t xml:space="preserve">КНАУФ Пенополистирол ТЕРМ ПСБ-С М-25 1200х1000х100мм (12м2=1,2м3) (10шт)</t>
  </si>
  <si>
    <t xml:space="preserve">38</t>
  </si>
  <si>
    <t xml:space="preserve">КНАУФ Пенополистирол ТЕРМ ПСБ-С М-25 1200х1000х50мм (24м2=1,2м3) (20шт)</t>
  </si>
  <si>
    <t xml:space="preserve">КНАУФ (профили и подвесы)</t>
  </si>
  <si>
    <t xml:space="preserve">39</t>
  </si>
  <si>
    <t xml:space="preserve">КНАУФ 91674100 Соединитель профилей двухуровневый</t>
  </si>
  <si>
    <t xml:space="preserve">40</t>
  </si>
  <si>
    <t xml:space="preserve">КНАУФ Подвес прямой 60х27мм</t>
  </si>
  <si>
    <t xml:space="preserve">41</t>
  </si>
  <si>
    <t xml:space="preserve">КНАУФ Подвес с зажимом 60х27 100х58х42мм</t>
  </si>
  <si>
    <t xml:space="preserve">42</t>
  </si>
  <si>
    <t xml:space="preserve">КНАУФ Профиль Н-2 50х40мм (3м)</t>
  </si>
  <si>
    <t xml:space="preserve">43</t>
  </si>
  <si>
    <t xml:space="preserve">КНАУФ Профиль Н-3 65х40мм (3м)</t>
  </si>
  <si>
    <t xml:space="preserve">44</t>
  </si>
  <si>
    <t xml:space="preserve">КНАУФ Профиль Н-4 75х40мм (3м)</t>
  </si>
  <si>
    <t xml:space="preserve">45</t>
  </si>
  <si>
    <t xml:space="preserve">КНАУФ Профиль Н-6 100х40мм (3м)</t>
  </si>
  <si>
    <t xml:space="preserve">46</t>
  </si>
  <si>
    <t xml:space="preserve">КНАУФ Профиль потолочный П28х27-3000 (3м)</t>
  </si>
  <si>
    <t xml:space="preserve">47</t>
  </si>
  <si>
    <t xml:space="preserve">КНАУФ Профиль потолочный П60х27-3000 (3м)</t>
  </si>
  <si>
    <t xml:space="preserve">48</t>
  </si>
  <si>
    <t xml:space="preserve">КНАУФ Профиль потолочный П60х27-4000 (4м)</t>
  </si>
  <si>
    <t xml:space="preserve">49</t>
  </si>
  <si>
    <t xml:space="preserve">КНАУФ Профиль ПУ 31х31х0,4мм (3м) защитный</t>
  </si>
  <si>
    <t xml:space="preserve">50</t>
  </si>
  <si>
    <t xml:space="preserve">КНАУФ Профиль ПУ 35х35х0,5мм (3м) тип 2 штукатурный</t>
  </si>
  <si>
    <t xml:space="preserve">51</t>
  </si>
  <si>
    <t xml:space="preserve">КНАУФ Профиль С-2 50х50мм (3,5м)</t>
  </si>
  <si>
    <t xml:space="preserve">52</t>
  </si>
  <si>
    <t xml:space="preserve">КНАУФ Профиль С-2 50х50мм (3м)</t>
  </si>
  <si>
    <t xml:space="preserve">53</t>
  </si>
  <si>
    <t xml:space="preserve">КНАУФ Профиль С-2 50х50мм (4м)</t>
  </si>
  <si>
    <t xml:space="preserve">54</t>
  </si>
  <si>
    <t xml:space="preserve">КНАУФ Профиль С-3 65х50мм (3м)</t>
  </si>
  <si>
    <t xml:space="preserve">55</t>
  </si>
  <si>
    <t xml:space="preserve">КНАУФ Профиль С-4 75х50мм (3,5м)</t>
  </si>
  <si>
    <t xml:space="preserve">56</t>
  </si>
  <si>
    <t xml:space="preserve">КНАУФ Профиль С-4 75х50мм (3м)</t>
  </si>
  <si>
    <t xml:space="preserve">57</t>
  </si>
  <si>
    <t xml:space="preserve">КНАУФ Профиль С-4 75х50мм (4м)</t>
  </si>
  <si>
    <t xml:space="preserve">58</t>
  </si>
  <si>
    <t xml:space="preserve">КНАУФ Профиль С-6 100х50мм (3м)</t>
  </si>
  <si>
    <t xml:space="preserve">59</t>
  </si>
  <si>
    <t xml:space="preserve">КНАУФ Профиль С-6 100х50мм (4м)</t>
  </si>
  <si>
    <t xml:space="preserve">60</t>
  </si>
  <si>
    <t xml:space="preserve">КНАУФ Профиль С-6 100х50мм (6м)</t>
  </si>
  <si>
    <t xml:space="preserve">61</t>
  </si>
  <si>
    <t xml:space="preserve">КНАУФ Соединитель профилей 1-уровневый П60х27мм краб (толщина 0,8мм)</t>
  </si>
  <si>
    <t xml:space="preserve">62</t>
  </si>
  <si>
    <t xml:space="preserve">КНАУФ Тяга подвеса 500мм</t>
  </si>
  <si>
    <t xml:space="preserve">63</t>
  </si>
  <si>
    <t xml:space="preserve">КНАУФ Уголок перфорированный оцинкованный 25х25мм для ГКЛ</t>
  </si>
  <si>
    <t xml:space="preserve">64</t>
  </si>
  <si>
    <t xml:space="preserve">КНАУФ Удлинитель профилей П60х27</t>
  </si>
  <si>
    <t xml:space="preserve">КНАУФ (суперпол)</t>
  </si>
  <si>
    <t xml:space="preserve">КНАУФ Керамзит сухая засыпка (50л)</t>
  </si>
  <si>
    <t xml:space="preserve">КНАУФ Суперлист ГВЛВ 1500х1200х10мм малоформатный</t>
  </si>
  <si>
    <t xml:space="preserve">КНАУФ Элемент пола 1500х500х20мм (цена за 1шт)</t>
  </si>
  <si>
    <t xml:space="preserve">КНАУФ (шпаклевочные смеси)</t>
  </si>
  <si>
    <t xml:space="preserve">78</t>
  </si>
  <si>
    <t xml:space="preserve">КНАУФ Шпаклевка Унифлот (25кг)</t>
  </si>
  <si>
    <t xml:space="preserve">79</t>
  </si>
  <si>
    <t xml:space="preserve">КНАУФ Шпаклевка Унифлот (5кг)</t>
  </si>
  <si>
    <t xml:space="preserve">80</t>
  </si>
  <si>
    <t xml:space="preserve">КНАУФ Шпаклевка Фугенфюллер (10кг)</t>
  </si>
  <si>
    <t xml:space="preserve">81</t>
  </si>
  <si>
    <t xml:space="preserve">КНАУФ Шпаклевка Фугенфюллер (25кг)</t>
  </si>
  <si>
    <t xml:space="preserve">82</t>
  </si>
  <si>
    <t xml:space="preserve">КНАУФ Шпаклевка Фугенфюллер ГВ (25кг)</t>
  </si>
  <si>
    <t xml:space="preserve">КНАУФ (штукатурные смеси)</t>
  </si>
  <si>
    <t xml:space="preserve">83</t>
  </si>
  <si>
    <t xml:space="preserve">КНАУФ Кладочная смесь ЛМ-21 теплоизоляционная (20кг)</t>
  </si>
  <si>
    <t xml:space="preserve">84</t>
  </si>
  <si>
    <t xml:space="preserve">КНАУФ Коттеджная смесь цементная универсальная (25кг)</t>
  </si>
  <si>
    <t xml:space="preserve">85</t>
  </si>
  <si>
    <t xml:space="preserve">КНАУФ Штукатурка ВП-332 для обрызга (25кг)</t>
  </si>
  <si>
    <t xml:space="preserve">86</t>
  </si>
  <si>
    <t xml:space="preserve">КНАУФ Штукатурка Гольдбанд (30кг)</t>
  </si>
  <si>
    <t xml:space="preserve">87</t>
  </si>
  <si>
    <t xml:space="preserve">КНАУФ Штукатурка Грюнбанд теплоизоляционная (25кг)</t>
  </si>
  <si>
    <t xml:space="preserve">88</t>
  </si>
  <si>
    <t xml:space="preserve">КНАУФ Штукатурка Диамант 260 декоративная (25кг)</t>
  </si>
  <si>
    <t xml:space="preserve">89</t>
  </si>
  <si>
    <t xml:space="preserve">КНАУФ Штукатурка Диамант 260 декоративная Сахара светлая (25кг)</t>
  </si>
  <si>
    <t xml:space="preserve">90</t>
  </si>
  <si>
    <t xml:space="preserve">КНАУФ Штукатурка Зокельпутц цокольная (25кг)</t>
  </si>
  <si>
    <t xml:space="preserve">91</t>
  </si>
  <si>
    <t xml:space="preserve">КНАУФ Штукатурка МП-75 машинная (30кг)</t>
  </si>
  <si>
    <t xml:space="preserve">92</t>
  </si>
  <si>
    <t xml:space="preserve">КНАУФ Штукатурка Ротбанд (30кг)</t>
  </si>
  <si>
    <t xml:space="preserve">93</t>
  </si>
  <si>
    <t xml:space="preserve">КНАУФ Штукатурка Ротбанд (5кг)</t>
  </si>
  <si>
    <t xml:space="preserve">94</t>
  </si>
  <si>
    <t xml:space="preserve">КНАУФ Штукатурка Унтерпутц УП 210 фасадная (25кг)</t>
  </si>
  <si>
    <t xml:space="preserve">Строймонтаж МС</t>
  </si>
  <si>
    <t xml:space="preserve">Цена единицы продукции с доставкой</t>
  </si>
  <si>
    <t xml:space="preserve">Самов.</t>
  </si>
  <si>
    <t xml:space="preserve">г. Москва</t>
  </si>
  <si>
    <t xml:space="preserve">Цена, за 1 шт.</t>
  </si>
  <si>
    <t xml:space="preserve">МС</t>
  </si>
  <si>
    <t xml:space="preserve">М-100 штукатурная</t>
  </si>
  <si>
    <t xml:space="preserve">50 кг.</t>
  </si>
  <si>
    <t xml:space="preserve">М-150 штукатурная</t>
  </si>
  <si>
    <t xml:space="preserve">М-150 универсальная</t>
  </si>
  <si>
    <t xml:space="preserve">М-200 универсальная</t>
  </si>
  <si>
    <t xml:space="preserve">М-300 пескобетон</t>
  </si>
  <si>
    <t xml:space="preserve">М-150 монтажно-кладочная</t>
  </si>
  <si>
    <t xml:space="preserve">М-200 монтажно-кладочная</t>
  </si>
  <si>
    <t xml:space="preserve">Биг-бэг М-100 штук.</t>
  </si>
  <si>
    <t xml:space="preserve">20 тн.</t>
  </si>
  <si>
    <t xml:space="preserve">Биг-бэг М-150 штук.</t>
  </si>
  <si>
    <t xml:space="preserve">Биг-бэг М-150 унив.</t>
  </si>
  <si>
    <t xml:space="preserve">Биг-бэг М-150 монт.-клад.</t>
  </si>
  <si>
    <t xml:space="preserve">Биг-бэг М-200 унив.</t>
  </si>
  <si>
    <t xml:space="preserve">Биг-бэг М-200 монт.-клад.</t>
  </si>
  <si>
    <t xml:space="preserve">Навалом автоцементовозом М-100 штук.</t>
  </si>
  <si>
    <t xml:space="preserve">30 тн.</t>
  </si>
  <si>
    <t xml:space="preserve">Навалом автоцементовозом М-150 штук.</t>
  </si>
  <si>
    <t xml:space="preserve">Навалом автоцементовозом М-150 унив.</t>
  </si>
  <si>
    <t xml:space="preserve">Навалом автоцементовозом М-150 монт.-клад.</t>
  </si>
  <si>
    <t xml:space="preserve">Навалом автоцементовозом М-200 унив.</t>
  </si>
  <si>
    <t xml:space="preserve">Навалом автоцементовозом М-200 монт.-клад.</t>
  </si>
  <si>
    <t xml:space="preserve">ПЦ 500 в мешках Д 0</t>
  </si>
  <si>
    <t xml:space="preserve">ПЦ 400 в мешках Д 20</t>
  </si>
  <si>
    <t xml:space="preserve">Алебастр Д5</t>
  </si>
  <si>
    <t xml:space="preserve">Белый ПБЦ 500 Д 0 </t>
  </si>
  <si>
    <t xml:space="preserve">Песок сухой Мкр. - 1,64 для строительных работ</t>
  </si>
  <si>
    <t xml:space="preserve">Фасованный в мешках</t>
  </si>
  <si>
    <t xml:space="preserve">Навал автоцементовозом</t>
  </si>
  <si>
    <t xml:space="preserve">-</t>
  </si>
  <si>
    <t xml:space="preserve">Орионстройсервис</t>
  </si>
  <si>
    <t xml:space="preserve">Вес, кг</t>
  </si>
  <si>
    <t xml:space="preserve">Цена единицы продукции с доставкой в г.Москва</t>
  </si>
  <si>
    <t xml:space="preserve">Цена со склада г. Москва</t>
  </si>
  <si>
    <t xml:space="preserve">10-15 тн</t>
  </si>
  <si>
    <t xml:space="preserve">15-20 тн</t>
  </si>
  <si>
    <t xml:space="preserve"> (м. Пражская)</t>
  </si>
  <si>
    <t xml:space="preserve">М-150 универ.</t>
  </si>
  <si>
    <t xml:space="preserve">М-150 штукат.</t>
  </si>
  <si>
    <t xml:space="preserve">М-150 кладочн.</t>
  </si>
  <si>
    <t xml:space="preserve">М-200 универс.</t>
  </si>
  <si>
    <t xml:space="preserve">М-200 монт. клад.</t>
  </si>
  <si>
    <t xml:space="preserve">20тн 12 поддонов/85р</t>
  </si>
  <si>
    <t xml:space="preserve">Цена мешка с учетом поддонв +2,5р </t>
  </si>
  <si>
    <t xml:space="preserve">MUREXIN</t>
  </si>
  <si>
    <t xml:space="preserve">Единицы измерения</t>
  </si>
  <si>
    <t xml:space="preserve">Упаковка</t>
  </si>
  <si>
    <t xml:space="preserve">Страна</t>
  </si>
  <si>
    <t xml:space="preserve">Рекомендованная розничная цена</t>
  </si>
  <si>
    <t xml:space="preserve">Миним. цена продажи</t>
  </si>
  <si>
    <t xml:space="preserve">MUREXIN ПЛИТОЧНАЯ СИСТЕМА</t>
  </si>
  <si>
    <r>
      <rPr>
        <b val="true"/>
        <sz val="11"/>
        <rFont val="Arial"/>
        <family val="2"/>
      </rPr>
      <t xml:space="preserve">Плиточный Клей FK</t>
    </r>
    <r>
      <rPr>
        <sz val="11"/>
        <rFont val="Arial"/>
        <family val="2"/>
      </rPr>
      <t xml:space="preserve">                                                                                                                                                                            ( Fliesenkleber FK)</t>
    </r>
  </si>
  <si>
    <t xml:space="preserve">Для внутренних работ</t>
  </si>
  <si>
    <t xml:space="preserve">кг</t>
  </si>
  <si>
    <t xml:space="preserve">Россия</t>
  </si>
  <si>
    <r>
      <rPr>
        <b val="true"/>
        <sz val="11"/>
        <rFont val="Arial"/>
        <family val="2"/>
      </rPr>
      <t xml:space="preserve">Плиточный Клей</t>
    </r>
    <r>
      <rPr>
        <sz val="11"/>
        <rFont val="Arial"/>
        <family val="2"/>
      </rPr>
      <t xml:space="preserve">                                                                                                                                                                          (Bau-und Fliesenkleber)</t>
    </r>
  </si>
  <si>
    <t xml:space="preserve">Морозостойкий, быстросхватывающийся</t>
  </si>
  <si>
    <r>
      <rPr>
        <b val="true"/>
        <sz val="11"/>
        <rFont val="Arial"/>
        <family val="2"/>
      </rPr>
      <t xml:space="preserve">Плиточный Клей Стандарт </t>
    </r>
    <r>
      <rPr>
        <sz val="11"/>
        <rFont val="Arial"/>
        <family val="2"/>
      </rPr>
      <t xml:space="preserve">                                                                                                                                       (Klebemörtel Standard)</t>
    </r>
  </si>
  <si>
    <t xml:space="preserve">Гидроизоляционный, морозостойкий, для керамогранита</t>
  </si>
  <si>
    <r>
      <rPr>
        <b val="true"/>
        <sz val="11"/>
        <rFont val="Arial"/>
        <family val="2"/>
      </rPr>
      <t xml:space="preserve">Плиточный Клей Эластик</t>
    </r>
    <r>
      <rPr>
        <sz val="11"/>
        <rFont val="Arial"/>
        <family val="2"/>
      </rPr>
      <t xml:space="preserve">                                                                                                                                                 (Klebemörtel FSZ ) </t>
    </r>
  </si>
  <si>
    <t xml:space="preserve">Гидроизоляционный, эластичный, термоустойчивый клей</t>
  </si>
  <si>
    <r>
      <rPr>
        <b val="true"/>
        <sz val="11"/>
        <rFont val="Arial"/>
        <family val="2"/>
      </rPr>
      <t xml:space="preserve">Плиточный Клей быстротвердеющий SK 20                                                                                                                       </t>
    </r>
    <r>
      <rPr>
        <sz val="11"/>
        <rFont val="Arial"/>
        <family val="2"/>
      </rPr>
      <t xml:space="preserve">(Schnell Klebemörtel 20 mm)     </t>
    </r>
    <r>
      <rPr>
        <sz val="11"/>
        <color rgb="FFFF0000"/>
        <rFont val="Arial"/>
        <family val="2"/>
      </rPr>
      <t xml:space="preserve">NEW!</t>
    </r>
  </si>
  <si>
    <t xml:space="preserve">Среднеслойный до 20 мм</t>
  </si>
  <si>
    <r>
      <rPr>
        <b val="true"/>
        <sz val="11"/>
        <rFont val="Arial"/>
        <family val="2"/>
      </rPr>
      <t xml:space="preserve">Плиточный Клей Флекс Белый KWF 61</t>
    </r>
    <r>
      <rPr>
        <sz val="11"/>
        <rFont val="Arial"/>
        <family val="2"/>
      </rPr>
      <t xml:space="preserve">                                                                                                                                 (Flexklebemörtel Weiss KWF 61)</t>
    </r>
  </si>
  <si>
    <t xml:space="preserve">Клей для фасадов, террас, бассейнов (белый)</t>
  </si>
  <si>
    <t xml:space="preserve">Австрия</t>
  </si>
  <si>
    <r>
      <rPr>
        <b val="true"/>
        <sz val="11"/>
        <rFont val="Arial Cyr"/>
        <family val="0"/>
      </rPr>
      <t xml:space="preserve">Затирка для швов OF 40                                                                                                                                                          </t>
    </r>
    <r>
      <rPr>
        <sz val="11"/>
        <rFont val="Arial Cyr"/>
        <family val="0"/>
      </rPr>
      <t xml:space="preserve">(Objektfuge OF 40)</t>
    </r>
    <r>
      <rPr>
        <b val="true"/>
        <sz val="11"/>
        <rFont val="Arial Cyr"/>
        <family val="0"/>
      </rPr>
      <t xml:space="preserve"> </t>
    </r>
  </si>
  <si>
    <t xml:space="preserve">шов до 7 мм</t>
  </si>
  <si>
    <t xml:space="preserve">Белая</t>
  </si>
  <si>
    <t xml:space="preserve">1 группа</t>
  </si>
  <si>
    <t xml:space="preserve">Темно-серая</t>
  </si>
  <si>
    <t xml:space="preserve">2 группа</t>
  </si>
  <si>
    <t xml:space="preserve">Жасмин, Бали, Бежевая, Темно-бежевая, Светло-бежевая NEW, Антрацит, Голубая,  </t>
  </si>
  <si>
    <t xml:space="preserve">3 группа</t>
  </si>
  <si>
    <t xml:space="preserve">Терракота, Бермуда, Коричнивая, Серая, Светло-серая, Светлый аквамарин, Рубин,</t>
  </si>
  <si>
    <t xml:space="preserve">Ваниль, Ярко-зеленая, Серый шелк</t>
  </si>
  <si>
    <t xml:space="preserve">MUREXIN СИСТЕМА НАПОЛЬНЫХ ПОКРЫТИЙ</t>
  </si>
  <si>
    <r>
      <rPr>
        <b val="true"/>
        <sz val="11"/>
        <rFont val="Arial"/>
        <family val="2"/>
      </rPr>
      <t xml:space="preserve">Наливной пол ST 12                                                                                                                                                        </t>
    </r>
    <r>
      <rPr>
        <sz val="11"/>
        <rFont val="Arial"/>
        <family val="2"/>
      </rPr>
      <t xml:space="preserve"> (Nivelliermasse ST 12)  </t>
    </r>
  </si>
  <si>
    <t xml:space="preserve">Наливной пол до 12 мм</t>
  </si>
  <si>
    <r>
      <rPr>
        <b val="true"/>
        <sz val="11"/>
        <rFont val="Arial"/>
        <family val="2"/>
      </rPr>
      <t xml:space="preserve">Наливной пол ST 25</t>
    </r>
    <r>
      <rPr>
        <sz val="11"/>
        <rFont val="Arial"/>
        <family val="2"/>
      </rPr>
      <t xml:space="preserve">                                                                                                                                                      (Nivelliermasse ST 25)</t>
    </r>
  </si>
  <si>
    <t xml:space="preserve">Наливной пол до 30 мм</t>
  </si>
  <si>
    <t xml:space="preserve">MUREXIN СТРОИТЕЛЬНАЯ СИСТЕМА</t>
  </si>
  <si>
    <r>
      <rPr>
        <b val="true"/>
        <sz val="11"/>
        <rFont val="Arial"/>
        <family val="2"/>
      </rPr>
      <t xml:space="preserve">Цементная штукатурная смесь МR 15                                                                                                                            </t>
    </r>
    <r>
      <rPr>
        <sz val="11"/>
        <rFont val="Arial"/>
        <family val="2"/>
      </rPr>
      <t xml:space="preserve"> (Innen und Aussen Putz MR 15)    </t>
    </r>
  </si>
  <si>
    <t xml:space="preserve">Светло-серая</t>
  </si>
  <si>
    <r>
      <rPr>
        <b val="true"/>
        <sz val="11"/>
        <rFont val="Arial"/>
        <family val="2"/>
      </rPr>
      <t xml:space="preserve">Клей для теплоизоляционных блоков TBK 24 </t>
    </r>
    <r>
      <rPr>
        <sz val="11"/>
        <rFont val="Arial"/>
        <family val="2"/>
      </rPr>
      <t xml:space="preserve">                                                                                                     (Thermoblock Kleber TBK 24)  </t>
    </r>
  </si>
  <si>
    <t xml:space="preserve">Монтажный клей</t>
  </si>
  <si>
    <r>
      <rPr>
        <b val="true"/>
        <sz val="11"/>
        <rFont val="Arial"/>
        <family val="2"/>
      </rPr>
      <t xml:space="preserve">Упрочнитель для бетона BH 100</t>
    </r>
    <r>
      <rPr>
        <sz val="11"/>
        <rFont val="Arial"/>
        <family val="2"/>
      </rPr>
      <t xml:space="preserve">                                                                                                                            (Bodenhaerter BH 100)    </t>
    </r>
    <r>
      <rPr>
        <sz val="11"/>
        <color rgb="FFFF0000"/>
        <rFont val="Arial"/>
        <family val="2"/>
      </rPr>
      <t xml:space="preserve"> </t>
    </r>
  </si>
  <si>
    <t xml:space="preserve">На основе кварцевого песка, цвет серый</t>
  </si>
  <si>
    <r>
      <rPr>
        <b val="true"/>
        <sz val="11"/>
        <rFont val="Arial"/>
        <family val="2"/>
      </rPr>
      <t xml:space="preserve">Базовая шпаклевка G</t>
    </r>
    <r>
      <rPr>
        <sz val="11"/>
        <rFont val="Arial"/>
        <family val="2"/>
      </rPr>
      <t xml:space="preserve">                                                                                                                                                          (General Shpahtel G)       </t>
    </r>
    <r>
      <rPr>
        <sz val="11"/>
        <color rgb="FFFF0000"/>
        <rFont val="Arial"/>
        <family val="2"/>
      </rPr>
      <t xml:space="preserve">  </t>
    </r>
  </si>
  <si>
    <t xml:space="preserve">Серая, до 4 мм</t>
  </si>
  <si>
    <t xml:space="preserve">Стяжка для пола М 300</t>
  </si>
  <si>
    <t xml:space="preserve">Модифицированная стяжка М 300</t>
  </si>
  <si>
    <t xml:space="preserve">MUREXIN ЭНЕРГОСБЕРЕГАЮЩАЯ СИСТЕМА</t>
  </si>
  <si>
    <r>
      <rPr>
        <b val="true"/>
        <sz val="11"/>
        <rFont val="Arial"/>
        <family val="2"/>
      </rPr>
      <t xml:space="preserve">Клей Энерджи Стар                                                                                                                                                          </t>
    </r>
    <r>
      <rPr>
        <sz val="11"/>
        <rFont val="Arial"/>
        <family val="2"/>
      </rPr>
      <t xml:space="preserve"> (Energy Star)             </t>
    </r>
  </si>
  <si>
    <t xml:space="preserve">Клей для пенополистерола и минеральной ваты</t>
  </si>
  <si>
    <r>
      <rPr>
        <b val="true"/>
        <sz val="11"/>
        <rFont val="Arial"/>
        <family val="2"/>
      </rPr>
      <t xml:space="preserve">Декоративная минеральная штукатурка Энерджи М</t>
    </r>
    <r>
      <rPr>
        <sz val="11"/>
        <rFont val="Arial"/>
        <family val="2"/>
      </rPr>
      <t xml:space="preserve">                                                                                                    (Energy М), структура "шуба"</t>
    </r>
  </si>
  <si>
    <r>
      <rPr>
        <b val="true"/>
        <sz val="11"/>
        <rFont val="Arial"/>
        <family val="2"/>
      </rPr>
      <t xml:space="preserve">Декоративная акрил. штукатурка Энерджи Бриллиант</t>
    </r>
    <r>
      <rPr>
        <sz val="11"/>
        <rFont val="Arial"/>
        <family val="2"/>
      </rPr>
      <t xml:space="preserve">                                                                                                      (Energy Brilliant Plaster), "шуба", 1,5; 2; 3мм</t>
    </r>
  </si>
  <si>
    <t xml:space="preserve">Структура "шуба", цвет на выбор, фракция 1,5; 2; 3 мм</t>
  </si>
  <si>
    <r>
      <rPr>
        <b val="true"/>
        <sz val="11"/>
        <rFont val="Arial"/>
        <family val="2"/>
      </rPr>
      <t xml:space="preserve">Декоративная акрил. штукатурка Энерджи Бриллиант</t>
    </r>
    <r>
      <rPr>
        <sz val="11"/>
        <rFont val="Arial"/>
        <family val="2"/>
      </rPr>
      <t xml:space="preserve">                                                                                              (Energy Brilliant Plaster), "короед", 2; 3мм </t>
    </r>
    <r>
      <rPr>
        <sz val="11"/>
        <color rgb="FFFF0000"/>
        <rFont val="Arial"/>
        <family val="2"/>
      </rPr>
      <t xml:space="preserve"> </t>
    </r>
  </si>
  <si>
    <t xml:space="preserve">Структура "короед", цвет на выбор, фракция 2; 3 мм</t>
  </si>
  <si>
    <r>
      <rPr>
        <b val="true"/>
        <sz val="11"/>
        <rFont val="Arial"/>
        <family val="2"/>
      </rPr>
      <t xml:space="preserve">Декоративная акрил. штукатурка Энерджи Бриллиант                                                                                                   </t>
    </r>
    <r>
      <rPr>
        <sz val="11"/>
        <rFont val="Arial"/>
        <family val="2"/>
      </rPr>
      <t xml:space="preserve"> (Energy Brilliant Plaster), "шуба", 1,5; 2; 3мм, цвет.</t>
    </r>
  </si>
  <si>
    <r>
      <rPr>
        <b val="true"/>
        <sz val="11"/>
        <rFont val="Arial"/>
        <family val="2"/>
      </rPr>
      <t xml:space="preserve">Декоративная акрил. штукатурка Энерджи Бриллиант</t>
    </r>
    <r>
      <rPr>
        <sz val="11"/>
        <rFont val="Arial"/>
        <family val="2"/>
      </rPr>
      <t xml:space="preserve">                                                                                            (Energy Brilliant Plaster), "короед", 2; 3мм, 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цвет. </t>
    </r>
  </si>
  <si>
    <r>
      <rPr>
        <b val="true"/>
        <sz val="11"/>
        <rFont val="Arial"/>
        <family val="2"/>
      </rPr>
      <t xml:space="preserve">Декоративная силикон. штукатурка Энерджи Фуриозо</t>
    </r>
    <r>
      <rPr>
        <sz val="11"/>
        <rFont val="Arial"/>
        <family val="2"/>
      </rPr>
      <t xml:space="preserve">                                                                                        (Energy Furioso Plaster), "шуба", 1,5; 2; 3мм </t>
    </r>
  </si>
  <si>
    <r>
      <rPr>
        <b val="true"/>
        <sz val="11"/>
        <rFont val="Arial"/>
        <family val="2"/>
      </rPr>
      <t xml:space="preserve">Декоративная силикон. штукатурка Энерджи Фуриозо</t>
    </r>
    <r>
      <rPr>
        <sz val="11"/>
        <rFont val="Arial"/>
        <family val="2"/>
      </rPr>
      <t xml:space="preserve">                                                                                         (Energy Furioso Plaster), "короед", 2; 3мм  </t>
    </r>
  </si>
  <si>
    <r>
      <rPr>
        <b val="true"/>
        <sz val="11"/>
        <rFont val="Arial"/>
        <family val="2"/>
      </rPr>
      <t xml:space="preserve">Декоративная  силикон. штукатурка Энерджи Фуриозо                                                                                  </t>
    </r>
    <r>
      <rPr>
        <sz val="11"/>
        <rFont val="Arial"/>
        <family val="2"/>
      </rPr>
      <t xml:space="preserve"> (Energy Furioso Plaster), "шуба", 1,5; 2; 3мм, цвет.</t>
    </r>
  </si>
  <si>
    <r>
      <rPr>
        <b val="true"/>
        <sz val="11"/>
        <rFont val="Arial"/>
        <family val="2"/>
      </rPr>
      <t xml:space="preserve">Декоративная силикон. штукатурка Энерджи Фуриозо</t>
    </r>
    <r>
      <rPr>
        <sz val="11"/>
        <rFont val="Arial"/>
        <family val="2"/>
      </rPr>
      <t xml:space="preserve">                                                                                             (Energy Furioso Plaster), "короед", 2; 3мм, цвет.</t>
    </r>
  </si>
  <si>
    <r>
      <rPr>
        <b val="true"/>
        <sz val="11"/>
        <rFont val="Arial"/>
        <family val="2"/>
      </rPr>
      <t xml:space="preserve">Декоративная силикат. штукатурка Энерджи Кристалл                                                                                            </t>
    </r>
    <r>
      <rPr>
        <sz val="11"/>
        <rFont val="Arial"/>
        <family val="2"/>
      </rPr>
      <t xml:space="preserve">(Energy Crystal Plaster), "шуба", 1,5; 2; 3мм</t>
    </r>
  </si>
  <si>
    <r>
      <rPr>
        <b val="true"/>
        <sz val="11"/>
        <rFont val="Arial"/>
        <family val="2"/>
      </rPr>
      <t xml:space="preserve">Декоративная силикат. штукатурка Энерджи Кристалл                                                                                         </t>
    </r>
    <r>
      <rPr>
        <sz val="11"/>
        <rFont val="Arial"/>
        <family val="2"/>
      </rPr>
      <t xml:space="preserve"> (Energy Crystal Plaster), "короед", 2; 3мм  </t>
    </r>
  </si>
  <si>
    <r>
      <rPr>
        <b val="true"/>
        <sz val="11"/>
        <rFont val="Arial"/>
        <family val="2"/>
      </rPr>
      <t xml:space="preserve">Декоративная силикат. штукатурка Энерджи Кристалл</t>
    </r>
    <r>
      <rPr>
        <sz val="11"/>
        <rFont val="Arial"/>
        <family val="2"/>
      </rPr>
      <t xml:space="preserve">                                                                                                (Energy Crystal Plaster), "шуба", 1,5; 2; 3мм, цвет.</t>
    </r>
  </si>
  <si>
    <r>
      <rPr>
        <b val="true"/>
        <sz val="11"/>
        <rFont val="Arial"/>
        <family val="2"/>
      </rPr>
      <t xml:space="preserve">Декоративная силикат. штукатурка Энерджи Кристалл</t>
    </r>
    <r>
      <rPr>
        <sz val="11"/>
        <rFont val="Arial"/>
        <family val="2"/>
      </rPr>
      <t xml:space="preserve">                                                                                             (Energy Crystal Plaster), "короед", 2; 3мм, цвет.</t>
    </r>
  </si>
  <si>
    <r>
      <rPr>
        <b val="true"/>
        <sz val="11"/>
        <rFont val="Arial"/>
        <family val="2"/>
      </rPr>
      <t xml:space="preserve">Грунтовка для системы утепления Энерджи Праймер</t>
    </r>
    <r>
      <rPr>
        <sz val="11"/>
        <rFont val="Arial"/>
        <family val="2"/>
      </rPr>
      <t xml:space="preserve">                                                                                               (Energy Primer) </t>
    </r>
  </si>
  <si>
    <t xml:space="preserve">Грунтовка для системы утеп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€-2]\ #,##0.00"/>
    <numFmt numFmtId="168" formatCode="#,##0.00&quot;р.&quot;"/>
    <numFmt numFmtId="169" formatCode="_-* #,##0.00_р_._-;\-* #,##0.00_р_._-;_-* \-??_р_._-;_-@_-"/>
    <numFmt numFmtId="170" formatCode="#,##0.00"/>
    <numFmt numFmtId="171" formatCode="#,##0"/>
  </numFmts>
  <fonts count="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0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24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color rgb="FF000000"/>
      <name val="Courier New"/>
      <family val="3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.5"/>
      <name val="Arial Cyr"/>
      <family val="2"/>
      <charset val="204"/>
    </font>
    <font>
      <b val="true"/>
      <sz val="8.5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Garamond"/>
      <family val="1"/>
    </font>
    <font>
      <sz val="14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</font>
    <font>
      <sz val="8"/>
      <name val="Garamond"/>
      <family val="1"/>
    </font>
    <font>
      <b val="true"/>
      <sz val="12"/>
      <color rgb="FFFFFFFF"/>
      <name val="Arial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Garamond"/>
      <family val="1"/>
    </font>
    <font>
      <b val="true"/>
      <sz val="9"/>
      <name val="Arial"/>
      <family val="2"/>
    </font>
    <font>
      <sz val="12"/>
      <name val="Times New Roman Cyr"/>
      <family val="1"/>
      <charset val="204"/>
    </font>
    <font>
      <b val="true"/>
      <sz val="10"/>
      <color rgb="FFFFFFFF"/>
      <name val="Pollock1CTT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Garamond"/>
      <family val="1"/>
    </font>
    <font>
      <sz val="8"/>
      <name val="Arial"/>
      <family val="2"/>
    </font>
    <font>
      <sz val="9"/>
      <name val="Garamond"/>
      <family val="1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Pollock1CTT"/>
      <family val="1"/>
      <charset val="204"/>
    </font>
    <font>
      <sz val="9"/>
      <name val="Arial"/>
      <family val="2"/>
      <charset val="204"/>
    </font>
    <font>
      <b val="true"/>
      <sz val="9"/>
      <color rgb="FF0000FF"/>
      <name val="Arial"/>
      <family val="2"/>
    </font>
    <font>
      <b val="true"/>
      <sz val="12"/>
      <color rgb="FFFFFFFF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name val="Times New Roman Cyr"/>
      <family val="1"/>
      <charset val="204"/>
    </font>
    <font>
      <sz val="12"/>
      <name val="Garamond"/>
      <family val="1"/>
    </font>
    <font>
      <sz val="11"/>
      <name val="Times New Roman"/>
      <family val="1"/>
    </font>
    <font>
      <sz val="8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Arial"/>
      <family val="0"/>
    </font>
    <font>
      <b val="true"/>
      <sz val="16"/>
      <name val="Arial"/>
      <family val="2"/>
      <charset val="204"/>
    </font>
    <font>
      <b val="true"/>
      <sz val="8"/>
      <color rgb="FFFFFFFF"/>
      <name val="Times New Roman"/>
      <family val="1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 Cyr"/>
      <family val="0"/>
    </font>
    <font>
      <sz val="11"/>
      <name val="Arial Cyr"/>
      <family val="0"/>
    </font>
    <font>
      <u val="single"/>
      <sz val="11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4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1" fillId="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1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1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цен ОСНОВИТ от 12.05.08" xfId="20"/>
    <cellStyle name="Обычный_прайс ОСНОВИТ общий 23.05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4.wmf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28440</xdr:rowOff>
    </xdr:from>
    <xdr:to>
      <xdr:col>3</xdr:col>
      <xdr:colOff>585000</xdr:colOff>
      <xdr:row>5</xdr:row>
      <xdr:rowOff>139320</xdr:rowOff>
    </xdr:to>
    <xdr:grpSp>
      <xdr:nvGrpSpPr>
        <xdr:cNvPr id="0" name="Group 1"/>
        <xdr:cNvGrpSpPr/>
      </xdr:nvGrpSpPr>
      <xdr:grpSpPr>
        <a:xfrm>
          <a:off x="81360" y="28440"/>
          <a:ext cx="7202160" cy="920520"/>
          <a:chOff x="81360" y="28440"/>
          <a:chExt cx="7202160" cy="92052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3213000" y="28440"/>
            <a:ext cx="1020240" cy="64476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3"/>
          <xdr:cNvGrpSpPr/>
        </xdr:nvGrpSpPr>
        <xdr:grpSpPr>
          <a:xfrm>
            <a:off x="81360" y="48960"/>
            <a:ext cx="7202160" cy="900000"/>
            <a:chOff x="81360" y="48960"/>
            <a:chExt cx="7202160" cy="900000"/>
          </a:xfrm>
        </xdr:grpSpPr>
        <xdr:sp>
          <xdr:nvSpPr>
            <xdr:cNvPr id="3" name="WordArt 4"/>
            <xdr:cNvSpPr txBox="1"/>
          </xdr:nvSpPr>
          <xdr:spPr>
            <a:xfrm>
              <a:off x="4641480" y="59040"/>
              <a:ext cx="2642040" cy="25560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800" spc="1" strike="sngStrike" u="sng">
                  <a:ln w="9360">
                    <a:solidFill>
                      <a:srgbClr val="3366ff"/>
                    </a:solidFill>
                    <a:miter/>
                  </a:ln>
                  <a:solidFill>
                    <a:srgbClr val="3366ff"/>
                  </a:solidFill>
                  <a:uFillTx/>
                  <a:latin typeface="Times New Roman"/>
                </a:rPr>
                <a:t>ИнтеллектСтрой</a:t>
              </a:r>
              <a:endParaRPr b="0" lang="en-US" sz="1800" spc="1" strike="sngStrike" u="sng">
                <a:ln w="9360">
                  <a:solidFill>
                    <a:srgbClr val="3366ff"/>
                  </a:solidFill>
                  <a:miter/>
                </a:ln>
                <a:solidFill>
                  <a:srgbClr val="3366ff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4" name="WordArt 5"/>
            <xdr:cNvSpPr txBox="1"/>
          </xdr:nvSpPr>
          <xdr:spPr>
            <a:xfrm>
              <a:off x="4883040" y="399960"/>
              <a:ext cx="2038680" cy="24588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Торговля строительными </a:t>
              </a:r>
              <a:endParaRPr b="0" lang="en-US" sz="1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  <a:p>
              <a:pPr/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    </a:t>
              </a:r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материалами</a:t>
              </a:r>
              <a:endParaRPr b="0" lang="en-US" sz="1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5" name="WordArt 6"/>
            <xdr:cNvSpPr txBox="1"/>
          </xdr:nvSpPr>
          <xdr:spPr>
            <a:xfrm>
              <a:off x="171360" y="87480"/>
              <a:ext cx="2551680" cy="31248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117570   г. Москва, </a:t>
              </a:r>
              <a:endPara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  <a:p>
              <a:pPr/>
              <a:r>
                <a:rPr b="0" lang="en-US" sz="12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ул. Красного маяка 26</a:t>
              </a:r>
              <a:endPara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6" name="Text Box 7"/>
            <xdr:cNvSpPr/>
          </xdr:nvSpPr>
          <xdr:spPr>
            <a:xfrm>
              <a:off x="2978640" y="48960"/>
              <a:ext cx="180720" cy="43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sp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WordArt 8"/>
            <xdr:cNvSpPr txBox="1"/>
          </xdr:nvSpPr>
          <xdr:spPr>
            <a:xfrm>
              <a:off x="91080" y="825840"/>
              <a:ext cx="2279880" cy="84960"/>
            </a:xfrm>
            <a:prstGeom prst="rect">
              <a:avLst/>
            </a:prstGeom>
          </xdr:spPr>
          <xdr:txBody>
            <a:bodyPr wrap="none" lIns="90000" rIns="90000" tIns="38520" bIns="3852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www.intellekt-stroy.ru  </a:t>
              </a:r>
              <a:endParaRPr b="0" lang="en-US" sz="16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8" name="Line 9"/>
            <xdr:cNvSpPr/>
          </xdr:nvSpPr>
          <xdr:spPr>
            <a:xfrm>
              <a:off x="81360" y="734040"/>
              <a:ext cx="7198560" cy="0"/>
            </a:xfrm>
            <a:prstGeom prst="line">
              <a:avLst/>
            </a:prstGeom>
            <a:ln w="28440">
              <a:solidFill>
                <a:srgbClr val="00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WordArt 10"/>
            <xdr:cNvSpPr txBox="1"/>
          </xdr:nvSpPr>
          <xdr:spPr>
            <a:xfrm>
              <a:off x="181800" y="551160"/>
              <a:ext cx="2561040" cy="84960"/>
            </a:xfrm>
            <a:prstGeom prst="rect">
              <a:avLst/>
            </a:prstGeom>
          </xdr:spPr>
          <xdr:txBody>
            <a:bodyPr wrap="none" lIns="90000" rIns="90000" tIns="38520" bIns="3852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4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Офис 108, внутр. тел: 123</a:t>
              </a:r>
              <a:endParaRPr b="0" lang="en-US" sz="14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10" name="WordArt 11"/>
            <xdr:cNvSpPr txBox="1"/>
          </xdr:nvSpPr>
          <xdr:spPr>
            <a:xfrm>
              <a:off x="2521800" y="797400"/>
              <a:ext cx="2360880" cy="15156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14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т/ф (495) 221-22-93</a:t>
              </a:r>
              <a:endParaRPr b="1" lang="en-US" sz="14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11" name="WordArt 12"/>
            <xdr:cNvSpPr txBox="1"/>
          </xdr:nvSpPr>
          <xdr:spPr>
            <a:xfrm>
              <a:off x="5003640" y="816120"/>
              <a:ext cx="2279880" cy="84960"/>
            </a:xfrm>
            <a:prstGeom prst="rect">
              <a:avLst/>
            </a:prstGeom>
          </xdr:spPr>
          <xdr:txBody>
            <a:bodyPr wrap="none" lIns="90000" rIns="90000" tIns="38520" bIns="3852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 </a:t>
              </a:r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e-mail: mail@intellekt-stroy.ru</a:t>
              </a:r>
              <a:endParaRPr b="0" lang="en-US" sz="16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560</xdr:colOff>
      <xdr:row>2</xdr:row>
      <xdr:rowOff>66240</xdr:rowOff>
    </xdr:from>
    <xdr:to>
      <xdr:col>4</xdr:col>
      <xdr:colOff>1047240</xdr:colOff>
      <xdr:row>3</xdr:row>
      <xdr:rowOff>371880</xdr:rowOff>
    </xdr:to>
    <xdr:pic>
      <xdr:nvPicPr>
        <xdr:cNvPr id="12" name="Picture 2" descr="основит"/>
        <xdr:cNvPicPr/>
      </xdr:nvPicPr>
      <xdr:blipFill>
        <a:blip r:embed="rId1"/>
        <a:stretch/>
      </xdr:blipFill>
      <xdr:spPr>
        <a:xfrm>
          <a:off x="9895320" y="1618920"/>
          <a:ext cx="13791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0</xdr:row>
      <xdr:rowOff>189720</xdr:rowOff>
    </xdr:from>
    <xdr:to>
      <xdr:col>6</xdr:col>
      <xdr:colOff>899280</xdr:colOff>
      <xdr:row>2</xdr:row>
      <xdr:rowOff>70200</xdr:rowOff>
    </xdr:to>
    <xdr:grpSp>
      <xdr:nvGrpSpPr>
        <xdr:cNvPr id="13" name="Group 26"/>
        <xdr:cNvGrpSpPr/>
      </xdr:nvGrpSpPr>
      <xdr:grpSpPr>
        <a:xfrm>
          <a:off x="321480" y="189720"/>
          <a:ext cx="12978000" cy="1433160"/>
          <a:chOff x="321480" y="189720"/>
          <a:chExt cx="12978000" cy="1433160"/>
        </a:xfrm>
      </xdr:grpSpPr>
      <xdr:pic>
        <xdr:nvPicPr>
          <xdr:cNvPr id="14" name="Picture 3" descr=""/>
          <xdr:cNvPicPr/>
        </xdr:nvPicPr>
        <xdr:blipFill>
          <a:blip r:embed="rId2"/>
          <a:stretch/>
        </xdr:blipFill>
        <xdr:spPr>
          <a:xfrm>
            <a:off x="5964840" y="189720"/>
            <a:ext cx="1838520" cy="1004040"/>
          </a:xfrm>
          <a:prstGeom prst="rect">
            <a:avLst/>
          </a:prstGeom>
          <a:ln w="0">
            <a:noFill/>
          </a:ln>
        </xdr:spPr>
      </xdr:pic>
      <xdr:grpSp>
        <xdr:nvGrpSpPr>
          <xdr:cNvPr id="15" name="Group 16"/>
          <xdr:cNvGrpSpPr/>
        </xdr:nvGrpSpPr>
        <xdr:grpSpPr>
          <a:xfrm>
            <a:off x="321480" y="221760"/>
            <a:ext cx="12978000" cy="1401120"/>
            <a:chOff x="321480" y="221760"/>
            <a:chExt cx="12978000" cy="1401120"/>
          </a:xfrm>
        </xdr:grpSpPr>
        <xdr:sp>
          <xdr:nvSpPr>
            <xdr:cNvPr id="16" name="WordArt 17"/>
            <xdr:cNvSpPr txBox="1"/>
          </xdr:nvSpPr>
          <xdr:spPr>
            <a:xfrm>
              <a:off x="8530560" y="231120"/>
              <a:ext cx="4758120" cy="39780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800" spc="1" strike="sngStrike" u="sng">
                  <a:ln w="9360">
                    <a:solidFill>
                      <a:srgbClr val="3366ff"/>
                    </a:solidFill>
                    <a:miter/>
                  </a:ln>
                  <a:solidFill>
                    <a:srgbClr val="3366ff"/>
                  </a:solidFill>
                  <a:uFillTx/>
                  <a:latin typeface="Times New Roman"/>
                </a:rPr>
                <a:t>ИнтеллектСтрой</a:t>
              </a:r>
              <a:endParaRPr b="0" lang="en-US" sz="1800" spc="1" strike="sngStrike" u="sng">
                <a:ln w="9360">
                  <a:solidFill>
                    <a:srgbClr val="3366ff"/>
                  </a:solidFill>
                  <a:miter/>
                </a:ln>
                <a:solidFill>
                  <a:srgbClr val="3366ff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17" name="WordArt 18"/>
            <xdr:cNvSpPr txBox="1"/>
          </xdr:nvSpPr>
          <xdr:spPr>
            <a:xfrm>
              <a:off x="8973720" y="761040"/>
              <a:ext cx="3661920" cy="39780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Торговля строительными </a:t>
              </a:r>
              <a:endParaRPr b="0" lang="en-US" sz="1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  <a:p>
              <a:pPr/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    </a:t>
              </a:r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материалами</a:t>
              </a:r>
              <a:endParaRPr b="0" lang="en-US" sz="1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18" name="WordArt 19"/>
            <xdr:cNvSpPr txBox="1"/>
          </xdr:nvSpPr>
          <xdr:spPr>
            <a:xfrm>
              <a:off x="482040" y="279000"/>
              <a:ext cx="4597560" cy="48276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117570   г. Москва, </a:t>
              </a:r>
              <a:endPara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  <a:p>
              <a:pPr/>
              <a:r>
                <a:rPr b="0" lang="en-US" sz="12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ул. Красного маяка 26</a:t>
              </a:r>
              <a:endPara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19" name="Text Box 20"/>
            <xdr:cNvSpPr/>
          </xdr:nvSpPr>
          <xdr:spPr>
            <a:xfrm>
              <a:off x="5569200" y="221760"/>
              <a:ext cx="180720" cy="43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sp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" name="WordArt 21"/>
            <xdr:cNvSpPr txBox="1"/>
          </xdr:nvSpPr>
          <xdr:spPr>
            <a:xfrm>
              <a:off x="340920" y="1433520"/>
              <a:ext cx="4115160" cy="1328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www.intellekt-stroy.ru  </a:t>
              </a:r>
              <a:endParaRPr b="0" lang="en-US" sz="16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21" name="Line 22"/>
            <xdr:cNvSpPr/>
          </xdr:nvSpPr>
          <xdr:spPr>
            <a:xfrm>
              <a:off x="321480" y="1288440"/>
              <a:ext cx="12971520" cy="0"/>
            </a:xfrm>
            <a:prstGeom prst="line">
              <a:avLst/>
            </a:prstGeom>
            <a:ln w="28440">
              <a:solidFill>
                <a:srgbClr val="00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WordArt 23"/>
            <xdr:cNvSpPr txBox="1"/>
          </xdr:nvSpPr>
          <xdr:spPr>
            <a:xfrm>
              <a:off x="511920" y="1007280"/>
              <a:ext cx="4608360" cy="13248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4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Офис 108, внутр. тел: 123</a:t>
              </a:r>
              <a:endParaRPr b="0" lang="en-US" sz="14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23" name="WordArt 24"/>
            <xdr:cNvSpPr txBox="1"/>
          </xdr:nvSpPr>
          <xdr:spPr>
            <a:xfrm>
              <a:off x="4718160" y="1376640"/>
              <a:ext cx="4255560" cy="2462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14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т/ф (495) 221-22-93</a:t>
              </a:r>
              <a:endParaRPr b="1" lang="en-US" sz="14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24" name="WordArt 25"/>
            <xdr:cNvSpPr txBox="1"/>
          </xdr:nvSpPr>
          <xdr:spPr>
            <a:xfrm>
              <a:off x="9194400" y="1414800"/>
              <a:ext cx="4105080" cy="13248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 </a:t>
              </a:r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e-mail: mail@intellekt-stroy.ru</a:t>
              </a:r>
              <a:endParaRPr b="0" lang="en-US" sz="16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6</xdr:row>
      <xdr:rowOff>124200</xdr:rowOff>
    </xdr:from>
    <xdr:to>
      <xdr:col>2</xdr:col>
      <xdr:colOff>855360</xdr:colOff>
      <xdr:row>8</xdr:row>
      <xdr:rowOff>4752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4872240" y="1105200"/>
          <a:ext cx="7646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28440</xdr:rowOff>
    </xdr:from>
    <xdr:to>
      <xdr:col>4</xdr:col>
      <xdr:colOff>740880</xdr:colOff>
      <xdr:row>7</xdr:row>
      <xdr:rowOff>4320</xdr:rowOff>
    </xdr:to>
    <xdr:grpSp>
      <xdr:nvGrpSpPr>
        <xdr:cNvPr id="26" name="Group 4"/>
        <xdr:cNvGrpSpPr/>
      </xdr:nvGrpSpPr>
      <xdr:grpSpPr>
        <a:xfrm>
          <a:off x="80640" y="28440"/>
          <a:ext cx="7202160" cy="1118880"/>
          <a:chOff x="80640" y="28440"/>
          <a:chExt cx="7202160" cy="1118880"/>
        </a:xfrm>
      </xdr:grpSpPr>
      <xdr:pic>
        <xdr:nvPicPr>
          <xdr:cNvPr id="27" name="Picture 5" descr=""/>
          <xdr:cNvPicPr/>
        </xdr:nvPicPr>
        <xdr:blipFill>
          <a:blip r:embed="rId2"/>
          <a:stretch/>
        </xdr:blipFill>
        <xdr:spPr>
          <a:xfrm>
            <a:off x="3212280" y="28440"/>
            <a:ext cx="1020240" cy="784080"/>
          </a:xfrm>
          <a:prstGeom prst="rect">
            <a:avLst/>
          </a:prstGeom>
          <a:ln w="0">
            <a:noFill/>
          </a:ln>
        </xdr:spPr>
      </xdr:pic>
      <xdr:grpSp>
        <xdr:nvGrpSpPr>
          <xdr:cNvPr id="28" name="Group 6"/>
          <xdr:cNvGrpSpPr/>
        </xdr:nvGrpSpPr>
        <xdr:grpSpPr>
          <a:xfrm>
            <a:off x="80640" y="53280"/>
            <a:ext cx="7202160" cy="1094040"/>
            <a:chOff x="80640" y="53280"/>
            <a:chExt cx="7202160" cy="1094040"/>
          </a:xfrm>
        </xdr:grpSpPr>
        <xdr:sp>
          <xdr:nvSpPr>
            <xdr:cNvPr id="29" name="WordArt 7"/>
            <xdr:cNvSpPr txBox="1"/>
          </xdr:nvSpPr>
          <xdr:spPr>
            <a:xfrm>
              <a:off x="4637520" y="59400"/>
              <a:ext cx="2645280" cy="31248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800" spc="1" strike="sngStrike" u="sng">
                  <a:ln w="9360">
                    <a:solidFill>
                      <a:srgbClr val="3366ff"/>
                    </a:solidFill>
                    <a:miter/>
                  </a:ln>
                  <a:solidFill>
                    <a:srgbClr val="3366ff"/>
                  </a:solidFill>
                  <a:uFillTx/>
                  <a:latin typeface="Times New Roman"/>
                </a:rPr>
                <a:t>ИнтеллектСтрой</a:t>
              </a:r>
              <a:endParaRPr b="0" lang="en-US" sz="1800" spc="1" strike="sngStrike" u="sng">
                <a:ln w="9360">
                  <a:solidFill>
                    <a:srgbClr val="3366ff"/>
                  </a:solidFill>
                  <a:miter/>
                </a:ln>
                <a:solidFill>
                  <a:srgbClr val="3366ff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30" name="WordArt 8"/>
            <xdr:cNvSpPr txBox="1"/>
          </xdr:nvSpPr>
          <xdr:spPr>
            <a:xfrm>
              <a:off x="4878720" y="475560"/>
              <a:ext cx="2041920" cy="30240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Торговля строительными </a:t>
              </a:r>
              <a:endParaRPr b="0" lang="en-US" sz="1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  <a:p>
              <a:pPr/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    </a:t>
              </a:r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материалами</a:t>
              </a:r>
              <a:endParaRPr b="0" lang="en-US" sz="1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31" name="WordArt 9"/>
            <xdr:cNvSpPr txBox="1"/>
          </xdr:nvSpPr>
          <xdr:spPr>
            <a:xfrm>
              <a:off x="170640" y="97200"/>
              <a:ext cx="2544840" cy="37800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117570   г. Москва, </a:t>
              </a:r>
              <a:endPara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  <a:p>
              <a:pPr/>
              <a:r>
                <a:rPr b="0" lang="en-US" sz="12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ул. Красного маяка 26</a:t>
              </a:r>
              <a:endPara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32" name="Text Box 10"/>
            <xdr:cNvSpPr/>
          </xdr:nvSpPr>
          <xdr:spPr>
            <a:xfrm>
              <a:off x="2972160" y="53280"/>
              <a:ext cx="180720" cy="43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sp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3" name="WordArt 11"/>
            <xdr:cNvSpPr txBox="1"/>
          </xdr:nvSpPr>
          <xdr:spPr>
            <a:xfrm>
              <a:off x="90360" y="995760"/>
              <a:ext cx="2283480" cy="1040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www.intellekt-stroy.ru  </a:t>
              </a:r>
              <a:endParaRPr b="0" lang="en-US" sz="16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34" name="Line 12"/>
            <xdr:cNvSpPr/>
          </xdr:nvSpPr>
          <xdr:spPr>
            <a:xfrm>
              <a:off x="80640" y="886320"/>
              <a:ext cx="7198560" cy="0"/>
            </a:xfrm>
            <a:prstGeom prst="line">
              <a:avLst/>
            </a:prstGeom>
            <a:ln w="28440">
              <a:solidFill>
                <a:srgbClr val="00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WordArt 13"/>
            <xdr:cNvSpPr txBox="1"/>
          </xdr:nvSpPr>
          <xdr:spPr>
            <a:xfrm>
              <a:off x="181080" y="664920"/>
              <a:ext cx="2565360" cy="1040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4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Офис 108, внутр. тел: 123</a:t>
              </a:r>
              <a:endParaRPr b="0" lang="en-US" sz="14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36" name="WordArt 14"/>
            <xdr:cNvSpPr txBox="1"/>
          </xdr:nvSpPr>
          <xdr:spPr>
            <a:xfrm>
              <a:off x="2524680" y="957960"/>
              <a:ext cx="2354040" cy="18936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14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т/ф (495) 221-22-93</a:t>
              </a:r>
              <a:endParaRPr b="1" lang="en-US" sz="14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37" name="WordArt 15"/>
            <xdr:cNvSpPr txBox="1"/>
          </xdr:nvSpPr>
          <xdr:spPr>
            <a:xfrm>
              <a:off x="4999320" y="977040"/>
              <a:ext cx="2283480" cy="1040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 </a:t>
              </a:r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e-mail: mail@intellekt-stroy.ru</a:t>
              </a:r>
              <a:endParaRPr b="0" lang="en-US" sz="16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0520</xdr:colOff>
      <xdr:row>8</xdr:row>
      <xdr:rowOff>0</xdr:rowOff>
    </xdr:to>
    <xdr:sp>
      <xdr:nvSpPr>
        <xdr:cNvPr id="38" name="Line 16"/>
        <xdr:cNvSpPr/>
      </xdr:nvSpPr>
      <xdr:spPr>
        <a:xfrm>
          <a:off x="4781520" y="1400040"/>
          <a:ext cx="895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3</xdr:col>
      <xdr:colOff>711360</xdr:colOff>
      <xdr:row>5</xdr:row>
      <xdr:rowOff>205200</xdr:rowOff>
    </xdr:to>
    <xdr:grpSp>
      <xdr:nvGrpSpPr>
        <xdr:cNvPr id="39" name="Group 2"/>
        <xdr:cNvGrpSpPr/>
      </xdr:nvGrpSpPr>
      <xdr:grpSpPr>
        <a:xfrm>
          <a:off x="80280" y="28800"/>
          <a:ext cx="6559560" cy="1128960"/>
          <a:chOff x="80280" y="28800"/>
          <a:chExt cx="6559560" cy="1128960"/>
        </a:xfrm>
      </xdr:grpSpPr>
      <xdr:pic>
        <xdr:nvPicPr>
          <xdr:cNvPr id="40" name="Picture 3" descr=""/>
          <xdr:cNvPicPr/>
        </xdr:nvPicPr>
        <xdr:blipFill>
          <a:blip r:embed="rId1"/>
          <a:stretch/>
        </xdr:blipFill>
        <xdr:spPr>
          <a:xfrm>
            <a:off x="2932560" y="28800"/>
            <a:ext cx="929160" cy="790920"/>
          </a:xfrm>
          <a:prstGeom prst="rect">
            <a:avLst/>
          </a:prstGeom>
          <a:ln w="0">
            <a:noFill/>
          </a:ln>
        </xdr:spPr>
      </xdr:pic>
      <xdr:grpSp>
        <xdr:nvGrpSpPr>
          <xdr:cNvPr id="41" name="Group 4"/>
          <xdr:cNvGrpSpPr/>
        </xdr:nvGrpSpPr>
        <xdr:grpSpPr>
          <a:xfrm>
            <a:off x="80280" y="54000"/>
            <a:ext cx="6559560" cy="1103760"/>
            <a:chOff x="80280" y="54000"/>
            <a:chExt cx="6559560" cy="1103760"/>
          </a:xfrm>
        </xdr:grpSpPr>
        <xdr:sp>
          <xdr:nvSpPr>
            <xdr:cNvPr id="42" name="WordArt 5"/>
            <xdr:cNvSpPr txBox="1"/>
          </xdr:nvSpPr>
          <xdr:spPr>
            <a:xfrm>
              <a:off x="4235400" y="59760"/>
              <a:ext cx="2404440" cy="31212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800" spc="1" strike="sngStrike" u="sng">
                  <a:ln w="9360">
                    <a:solidFill>
                      <a:srgbClr val="3366ff"/>
                    </a:solidFill>
                    <a:miter/>
                  </a:ln>
                  <a:solidFill>
                    <a:srgbClr val="3366ff"/>
                  </a:solidFill>
                  <a:uFillTx/>
                  <a:latin typeface="Times New Roman"/>
                </a:rPr>
                <a:t>ИнтеллектСтрой</a:t>
              </a:r>
              <a:endParaRPr b="0" lang="en-US" sz="1800" spc="1" strike="sngStrike" u="sng">
                <a:ln w="9360">
                  <a:solidFill>
                    <a:srgbClr val="3366ff"/>
                  </a:solidFill>
                  <a:miter/>
                </a:ln>
                <a:solidFill>
                  <a:srgbClr val="3366ff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43" name="WordArt 6"/>
            <xdr:cNvSpPr txBox="1"/>
          </xdr:nvSpPr>
          <xdr:spPr>
            <a:xfrm>
              <a:off x="4446720" y="476280"/>
              <a:ext cx="1861200" cy="31212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Торговля строительными </a:t>
              </a:r>
              <a:endParaRPr b="0" lang="en-US" sz="1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  <a:p>
              <a:pPr/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    </a:t>
              </a:r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материалами</a:t>
              </a:r>
              <a:endParaRPr b="0" lang="en-US" sz="1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44" name="WordArt 7"/>
            <xdr:cNvSpPr txBox="1"/>
          </xdr:nvSpPr>
          <xdr:spPr>
            <a:xfrm>
              <a:off x="160560" y="97560"/>
              <a:ext cx="2324520" cy="37872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117570   г. Москва, </a:t>
              </a:r>
              <a:endPara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  <a:p>
              <a:pPr/>
              <a:r>
                <a:rPr b="0" lang="en-US" sz="12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ул. Красного маяка 26</a:t>
              </a:r>
              <a:endPara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45" name="Text Box 8"/>
            <xdr:cNvSpPr/>
          </xdr:nvSpPr>
          <xdr:spPr>
            <a:xfrm>
              <a:off x="2701440" y="54000"/>
              <a:ext cx="180720" cy="43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sp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6" name="WordArt 9"/>
            <xdr:cNvSpPr txBox="1"/>
          </xdr:nvSpPr>
          <xdr:spPr>
            <a:xfrm>
              <a:off x="90000" y="1006560"/>
              <a:ext cx="2072520" cy="1040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www.intellekt-stroy.ru  </a:t>
              </a:r>
              <a:endParaRPr b="0" lang="en-US" sz="16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47" name="Line 10"/>
            <xdr:cNvSpPr/>
          </xdr:nvSpPr>
          <xdr:spPr>
            <a:xfrm>
              <a:off x="80280" y="894600"/>
              <a:ext cx="6556320" cy="0"/>
            </a:xfrm>
            <a:prstGeom prst="line">
              <a:avLst/>
            </a:prstGeom>
            <a:ln w="28440">
              <a:solidFill>
                <a:srgbClr val="00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WordArt 11"/>
            <xdr:cNvSpPr txBox="1"/>
          </xdr:nvSpPr>
          <xdr:spPr>
            <a:xfrm>
              <a:off x="170280" y="666000"/>
              <a:ext cx="2333880" cy="10368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4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Офис 108, внутр. тел: 123</a:t>
              </a:r>
              <a:endParaRPr b="0" lang="en-US" sz="14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49" name="WordArt 12"/>
            <xdr:cNvSpPr txBox="1"/>
          </xdr:nvSpPr>
          <xdr:spPr>
            <a:xfrm>
              <a:off x="2303640" y="968400"/>
              <a:ext cx="2142720" cy="18936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14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т/ф (495) 221-22-93</a:t>
              </a:r>
              <a:endParaRPr b="1" lang="en-US" sz="14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50" name="WordArt 13"/>
            <xdr:cNvSpPr txBox="1"/>
          </xdr:nvSpPr>
          <xdr:spPr>
            <a:xfrm>
              <a:off x="4567320" y="987480"/>
              <a:ext cx="2072520" cy="1040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 </a:t>
              </a:r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e-mail: mail@intellekt-stroy.ru</a:t>
              </a:r>
              <a:endParaRPr b="0" lang="en-US" sz="16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5</xdr:row>
      <xdr:rowOff>0</xdr:rowOff>
    </xdr:from>
    <xdr:to>
      <xdr:col>2</xdr:col>
      <xdr:colOff>41400</xdr:colOff>
      <xdr:row>5</xdr:row>
      <xdr:rowOff>0</xdr:rowOff>
    </xdr:to>
    <xdr:sp>
      <xdr:nvSpPr>
        <xdr:cNvPr id="51" name="Line 1"/>
        <xdr:cNvSpPr/>
      </xdr:nvSpPr>
      <xdr:spPr>
        <a:xfrm>
          <a:off x="321840" y="961920"/>
          <a:ext cx="2577600" cy="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5</xdr:row>
      <xdr:rowOff>19080</xdr:rowOff>
    </xdr:from>
    <xdr:to>
      <xdr:col>1</xdr:col>
      <xdr:colOff>2468160</xdr:colOff>
      <xdr:row>6</xdr:row>
      <xdr:rowOff>22896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200880" y="981000"/>
          <a:ext cx="2538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</xdr:row>
      <xdr:rowOff>0</xdr:rowOff>
    </xdr:from>
    <xdr:to>
      <xdr:col>2</xdr:col>
      <xdr:colOff>41400</xdr:colOff>
      <xdr:row>5</xdr:row>
      <xdr:rowOff>0</xdr:rowOff>
    </xdr:to>
    <xdr:sp>
      <xdr:nvSpPr>
        <xdr:cNvPr id="53" name="Line 3"/>
        <xdr:cNvSpPr/>
      </xdr:nvSpPr>
      <xdr:spPr>
        <a:xfrm>
          <a:off x="321840" y="961920"/>
          <a:ext cx="2577600" cy="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5</xdr:row>
      <xdr:rowOff>19080</xdr:rowOff>
    </xdr:from>
    <xdr:to>
      <xdr:col>1</xdr:col>
      <xdr:colOff>2468160</xdr:colOff>
      <xdr:row>6</xdr:row>
      <xdr:rowOff>228960</xdr:rowOff>
    </xdr:to>
    <xdr:pic>
      <xdr:nvPicPr>
        <xdr:cNvPr id="54" name="Picture 4" descr=""/>
        <xdr:cNvPicPr/>
      </xdr:nvPicPr>
      <xdr:blipFill>
        <a:blip r:embed="rId2"/>
        <a:stretch/>
      </xdr:blipFill>
      <xdr:spPr>
        <a:xfrm>
          <a:off x="200880" y="981000"/>
          <a:ext cx="2538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4</xdr:col>
      <xdr:colOff>1044000</xdr:colOff>
      <xdr:row>5</xdr:row>
      <xdr:rowOff>5400</xdr:rowOff>
    </xdr:to>
    <xdr:grpSp>
      <xdr:nvGrpSpPr>
        <xdr:cNvPr id="55" name="Group 6"/>
        <xdr:cNvGrpSpPr/>
      </xdr:nvGrpSpPr>
      <xdr:grpSpPr>
        <a:xfrm>
          <a:off x="40320" y="28800"/>
          <a:ext cx="6116040" cy="938520"/>
          <a:chOff x="40320" y="28800"/>
          <a:chExt cx="6116040" cy="938520"/>
        </a:xfrm>
      </xdr:grpSpPr>
      <xdr:pic>
        <xdr:nvPicPr>
          <xdr:cNvPr id="56" name="Picture 7" descr=""/>
          <xdr:cNvPicPr/>
        </xdr:nvPicPr>
        <xdr:blipFill>
          <a:blip r:embed="rId3"/>
          <a:stretch/>
        </xdr:blipFill>
        <xdr:spPr>
          <a:xfrm>
            <a:off x="2699640" y="28800"/>
            <a:ext cx="866520" cy="657720"/>
          </a:xfrm>
          <a:prstGeom prst="rect">
            <a:avLst/>
          </a:prstGeom>
          <a:ln w="0">
            <a:noFill/>
          </a:ln>
        </xdr:spPr>
      </xdr:pic>
      <xdr:grpSp>
        <xdr:nvGrpSpPr>
          <xdr:cNvPr id="57" name="Group 8"/>
          <xdr:cNvGrpSpPr/>
        </xdr:nvGrpSpPr>
        <xdr:grpSpPr>
          <a:xfrm>
            <a:off x="40320" y="49680"/>
            <a:ext cx="6116040" cy="917640"/>
            <a:chOff x="40320" y="49680"/>
            <a:chExt cx="6116040" cy="917640"/>
          </a:xfrm>
        </xdr:grpSpPr>
        <xdr:sp>
          <xdr:nvSpPr>
            <xdr:cNvPr id="58" name="WordArt 9"/>
            <xdr:cNvSpPr txBox="1"/>
          </xdr:nvSpPr>
          <xdr:spPr>
            <a:xfrm>
              <a:off x="3913560" y="59040"/>
              <a:ext cx="2242800" cy="2552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800" spc="1" strike="sngStrike" u="sng">
                  <a:ln w="9360">
                    <a:solidFill>
                      <a:srgbClr val="3366ff"/>
                    </a:solidFill>
                    <a:miter/>
                  </a:ln>
                  <a:solidFill>
                    <a:srgbClr val="3366ff"/>
                  </a:solidFill>
                  <a:uFillTx/>
                  <a:latin typeface="Times New Roman"/>
                </a:rPr>
                <a:t>ИнтеллектСтрой</a:t>
              </a:r>
              <a:endParaRPr b="0" lang="en-US" sz="1800" spc="1" strike="sngStrike" u="sng">
                <a:ln w="9360">
                  <a:solidFill>
                    <a:srgbClr val="3366ff"/>
                  </a:solidFill>
                  <a:miter/>
                </a:ln>
                <a:solidFill>
                  <a:srgbClr val="3366ff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59" name="WordArt 10"/>
            <xdr:cNvSpPr txBox="1"/>
          </xdr:nvSpPr>
          <xdr:spPr>
            <a:xfrm>
              <a:off x="4114440" y="399960"/>
              <a:ext cx="1730160" cy="26460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Торговля строительными </a:t>
              </a:r>
              <a:endParaRPr b="0" lang="en-US" sz="1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  <a:p>
              <a:pPr/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    </a:t>
              </a:r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материалами</a:t>
              </a:r>
              <a:endParaRPr b="0" lang="en-US" sz="1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60" name="WordArt 11"/>
            <xdr:cNvSpPr txBox="1"/>
          </xdr:nvSpPr>
          <xdr:spPr>
            <a:xfrm>
              <a:off x="120240" y="87480"/>
              <a:ext cx="2162880" cy="31212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117570   г. Москва, </a:t>
              </a:r>
              <a:endPara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  <a:p>
              <a:pPr/>
              <a:r>
                <a:rPr b="0" lang="en-US" sz="12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ул. Красного маяка 26</a:t>
              </a:r>
              <a:endPara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61" name="Text Box 12"/>
            <xdr:cNvSpPr/>
          </xdr:nvSpPr>
          <xdr:spPr>
            <a:xfrm>
              <a:off x="2479680" y="49680"/>
              <a:ext cx="180720" cy="43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sp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2" name="WordArt 13"/>
            <xdr:cNvSpPr txBox="1"/>
          </xdr:nvSpPr>
          <xdr:spPr>
            <a:xfrm>
              <a:off x="50040" y="844560"/>
              <a:ext cx="1931400" cy="84600"/>
            </a:xfrm>
            <a:prstGeom prst="rect">
              <a:avLst/>
            </a:prstGeom>
          </xdr:spPr>
          <xdr:txBody>
            <a:bodyPr wrap="none" lIns="90000" rIns="90000" tIns="38160" bIns="38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www.intellekt-stroy.ru  </a:t>
              </a:r>
              <a:endParaRPr b="0" lang="en-US" sz="16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63" name="Line 14"/>
            <xdr:cNvSpPr/>
          </xdr:nvSpPr>
          <xdr:spPr>
            <a:xfrm>
              <a:off x="40320" y="748440"/>
              <a:ext cx="6113160" cy="0"/>
            </a:xfrm>
            <a:prstGeom prst="line">
              <a:avLst/>
            </a:prstGeom>
            <a:ln w="28440">
              <a:solidFill>
                <a:srgbClr val="00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WordArt 15"/>
            <xdr:cNvSpPr txBox="1"/>
          </xdr:nvSpPr>
          <xdr:spPr>
            <a:xfrm>
              <a:off x="130680" y="560880"/>
              <a:ext cx="2172600" cy="84600"/>
            </a:xfrm>
            <a:prstGeom prst="rect">
              <a:avLst/>
            </a:prstGeom>
          </xdr:spPr>
          <xdr:txBody>
            <a:bodyPr wrap="none" lIns="90000" rIns="90000" tIns="38160" bIns="38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4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Офис 108, внутр. тел: 123</a:t>
              </a:r>
              <a:endParaRPr b="0" lang="en-US" sz="14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65" name="WordArt 16"/>
            <xdr:cNvSpPr txBox="1"/>
          </xdr:nvSpPr>
          <xdr:spPr>
            <a:xfrm>
              <a:off x="2112120" y="806760"/>
              <a:ext cx="2001960" cy="16056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14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т/ф (495) 221-22-93</a:t>
              </a:r>
              <a:endParaRPr b="1" lang="en-US" sz="14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66" name="WordArt 17"/>
            <xdr:cNvSpPr txBox="1"/>
          </xdr:nvSpPr>
          <xdr:spPr>
            <a:xfrm>
              <a:off x="4225320" y="825120"/>
              <a:ext cx="1931040" cy="84960"/>
            </a:xfrm>
            <a:prstGeom prst="rect">
              <a:avLst/>
            </a:prstGeom>
          </xdr:spPr>
          <xdr:txBody>
            <a:bodyPr wrap="none" lIns="90000" rIns="90000" tIns="38520" bIns="3852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 </a:t>
              </a:r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e-mail: mail@intellekt-stroy.ru</a:t>
              </a:r>
              <a:endParaRPr b="0" lang="en-US" sz="16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3</xdr:col>
      <xdr:colOff>610560</xdr:colOff>
      <xdr:row>5</xdr:row>
      <xdr:rowOff>129600</xdr:rowOff>
    </xdr:to>
    <xdr:grpSp>
      <xdr:nvGrpSpPr>
        <xdr:cNvPr id="67" name="Group 2"/>
        <xdr:cNvGrpSpPr/>
      </xdr:nvGrpSpPr>
      <xdr:grpSpPr>
        <a:xfrm>
          <a:off x="80280" y="28800"/>
          <a:ext cx="7012440" cy="996120"/>
          <a:chOff x="80280" y="28800"/>
          <a:chExt cx="7012440" cy="996120"/>
        </a:xfrm>
      </xdr:grpSpPr>
      <xdr:pic>
        <xdr:nvPicPr>
          <xdr:cNvPr id="68" name="Picture 3" descr=""/>
          <xdr:cNvPicPr/>
        </xdr:nvPicPr>
        <xdr:blipFill>
          <a:blip r:embed="rId1"/>
          <a:stretch/>
        </xdr:blipFill>
        <xdr:spPr>
          <a:xfrm>
            <a:off x="3129480" y="28800"/>
            <a:ext cx="993600" cy="698040"/>
          </a:xfrm>
          <a:prstGeom prst="rect">
            <a:avLst/>
          </a:prstGeom>
          <a:ln w="0">
            <a:noFill/>
          </a:ln>
        </xdr:spPr>
      </xdr:pic>
      <xdr:grpSp>
        <xdr:nvGrpSpPr>
          <xdr:cNvPr id="69" name="Group 4"/>
          <xdr:cNvGrpSpPr/>
        </xdr:nvGrpSpPr>
        <xdr:grpSpPr>
          <a:xfrm>
            <a:off x="80280" y="51120"/>
            <a:ext cx="7012440" cy="973800"/>
            <a:chOff x="80280" y="51120"/>
            <a:chExt cx="7012440" cy="973800"/>
          </a:xfrm>
        </xdr:grpSpPr>
        <xdr:sp>
          <xdr:nvSpPr>
            <xdr:cNvPr id="70" name="WordArt 5"/>
            <xdr:cNvSpPr txBox="1"/>
          </xdr:nvSpPr>
          <xdr:spPr>
            <a:xfrm>
              <a:off x="4516920" y="69480"/>
              <a:ext cx="2575800" cy="26460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800" spc="1" strike="sngStrike" u="sng">
                  <a:ln w="9360">
                    <a:solidFill>
                      <a:srgbClr val="3366ff"/>
                    </a:solidFill>
                    <a:miter/>
                  </a:ln>
                  <a:solidFill>
                    <a:srgbClr val="3366ff"/>
                  </a:solidFill>
                  <a:uFillTx/>
                  <a:latin typeface="Times New Roman"/>
                </a:rPr>
                <a:t>ИнтеллектСтрой</a:t>
              </a:r>
              <a:endParaRPr b="0" lang="en-US" sz="1800" spc="1" strike="sngStrike" u="sng">
                <a:ln w="9360">
                  <a:solidFill>
                    <a:srgbClr val="3366ff"/>
                  </a:solidFill>
                  <a:miter/>
                </a:ln>
                <a:solidFill>
                  <a:srgbClr val="3366ff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71" name="WordArt 6"/>
            <xdr:cNvSpPr txBox="1"/>
          </xdr:nvSpPr>
          <xdr:spPr>
            <a:xfrm>
              <a:off x="4748760" y="429120"/>
              <a:ext cx="1981800" cy="27432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Торговля строительными </a:t>
              </a:r>
              <a:endParaRPr b="0" lang="en-US" sz="1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  <a:p>
              <a:pPr/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    </a:t>
              </a:r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материалами</a:t>
              </a:r>
              <a:endParaRPr b="0" lang="en-US" sz="1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72" name="WordArt 7"/>
            <xdr:cNvSpPr txBox="1"/>
          </xdr:nvSpPr>
          <xdr:spPr>
            <a:xfrm>
              <a:off x="170640" y="88200"/>
              <a:ext cx="2484720" cy="34056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117570   г. Москва, </a:t>
              </a:r>
              <a:endPara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  <a:p>
              <a:pPr/>
              <a:r>
                <a:rPr b="0" lang="en-US" sz="12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ул. Красного маяка 26</a:t>
              </a:r>
              <a:endPara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73" name="Text Box 8"/>
            <xdr:cNvSpPr/>
          </xdr:nvSpPr>
          <xdr:spPr>
            <a:xfrm>
              <a:off x="2881800" y="51120"/>
              <a:ext cx="180720" cy="43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sp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4" name="WordArt 9"/>
            <xdr:cNvSpPr txBox="1"/>
          </xdr:nvSpPr>
          <xdr:spPr>
            <a:xfrm>
              <a:off x="90360" y="892440"/>
              <a:ext cx="2223360" cy="9468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www.intellekt-stroy.ru  </a:t>
              </a:r>
              <a:endParaRPr b="0" lang="en-US" sz="16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75" name="Line 10"/>
            <xdr:cNvSpPr/>
          </xdr:nvSpPr>
          <xdr:spPr>
            <a:xfrm>
              <a:off x="80280" y="792720"/>
              <a:ext cx="7008840" cy="0"/>
            </a:xfrm>
            <a:prstGeom prst="line">
              <a:avLst/>
            </a:prstGeom>
            <a:ln w="28440">
              <a:solidFill>
                <a:srgbClr val="00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WordArt 11"/>
            <xdr:cNvSpPr txBox="1"/>
          </xdr:nvSpPr>
          <xdr:spPr>
            <a:xfrm>
              <a:off x="180720" y="599040"/>
              <a:ext cx="2495160" cy="9468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4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Офис 108, внутр. тел: 123</a:t>
              </a:r>
              <a:endParaRPr b="0" lang="en-US" sz="14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77" name="WordArt 12"/>
            <xdr:cNvSpPr txBox="1"/>
          </xdr:nvSpPr>
          <xdr:spPr>
            <a:xfrm>
              <a:off x="2454840" y="854640"/>
              <a:ext cx="2293920" cy="17028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14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т/ф (495) 221-22-93</a:t>
              </a:r>
              <a:endParaRPr b="1" lang="en-US" sz="14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78" name="WordArt 13"/>
            <xdr:cNvSpPr txBox="1"/>
          </xdr:nvSpPr>
          <xdr:spPr>
            <a:xfrm>
              <a:off x="4879080" y="882720"/>
              <a:ext cx="2213640" cy="84960"/>
            </a:xfrm>
            <a:prstGeom prst="rect">
              <a:avLst/>
            </a:prstGeom>
          </xdr:spPr>
          <xdr:txBody>
            <a:bodyPr wrap="none" lIns="90000" rIns="90000" tIns="38520" bIns="3852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 </a:t>
              </a:r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e-mail: mail@intellekt-stroy.ru</a:t>
              </a:r>
              <a:endParaRPr b="0" lang="en-US" sz="16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7</xdr:row>
      <xdr:rowOff>124200</xdr:rowOff>
    </xdr:from>
    <xdr:to>
      <xdr:col>1</xdr:col>
      <xdr:colOff>1118160</xdr:colOff>
      <xdr:row>9</xdr:row>
      <xdr:rowOff>8568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2576160" y="1276560"/>
          <a:ext cx="5446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0</xdr:row>
      <xdr:rowOff>18720</xdr:rowOff>
    </xdr:from>
    <xdr:to>
      <xdr:col>4</xdr:col>
      <xdr:colOff>792000</xdr:colOff>
      <xdr:row>5</xdr:row>
      <xdr:rowOff>101520</xdr:rowOff>
    </xdr:to>
    <xdr:grpSp>
      <xdr:nvGrpSpPr>
        <xdr:cNvPr id="80" name="Group 2"/>
        <xdr:cNvGrpSpPr/>
      </xdr:nvGrpSpPr>
      <xdr:grpSpPr>
        <a:xfrm>
          <a:off x="29160" y="18720"/>
          <a:ext cx="7022520" cy="901800"/>
          <a:chOff x="29160" y="18720"/>
          <a:chExt cx="7022520" cy="901800"/>
        </a:xfrm>
      </xdr:grpSpPr>
      <xdr:pic>
        <xdr:nvPicPr>
          <xdr:cNvPr id="81" name="Picture 3" descr=""/>
          <xdr:cNvPicPr/>
        </xdr:nvPicPr>
        <xdr:blipFill>
          <a:blip r:embed="rId2"/>
          <a:stretch/>
        </xdr:blipFill>
        <xdr:spPr>
          <a:xfrm>
            <a:off x="3083040" y="21960"/>
            <a:ext cx="995040" cy="629640"/>
          </a:xfrm>
          <a:prstGeom prst="rect">
            <a:avLst/>
          </a:prstGeom>
          <a:ln w="0">
            <a:noFill/>
          </a:ln>
        </xdr:spPr>
      </xdr:pic>
      <xdr:grpSp>
        <xdr:nvGrpSpPr>
          <xdr:cNvPr id="82" name="Group 4"/>
          <xdr:cNvGrpSpPr/>
        </xdr:nvGrpSpPr>
        <xdr:grpSpPr>
          <a:xfrm>
            <a:off x="29160" y="18720"/>
            <a:ext cx="7022520" cy="901800"/>
            <a:chOff x="29160" y="18720"/>
            <a:chExt cx="7022520" cy="901800"/>
          </a:xfrm>
        </xdr:grpSpPr>
        <xdr:sp>
          <xdr:nvSpPr>
            <xdr:cNvPr id="83" name="WordArt 5"/>
            <xdr:cNvSpPr txBox="1"/>
          </xdr:nvSpPr>
          <xdr:spPr>
            <a:xfrm>
              <a:off x="4476240" y="47160"/>
              <a:ext cx="2575440" cy="24696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800" spc="1" strike="sngStrike" u="sng">
                  <a:ln w="9360">
                    <a:solidFill>
                      <a:srgbClr val="3366ff"/>
                    </a:solidFill>
                    <a:miter/>
                  </a:ln>
                  <a:solidFill>
                    <a:srgbClr val="3366ff"/>
                  </a:solidFill>
                  <a:uFillTx/>
                  <a:latin typeface="Times New Roman"/>
                </a:rPr>
                <a:t>ИнтеллектСтрой</a:t>
              </a:r>
              <a:endParaRPr b="0" lang="en-US" sz="1800" spc="1" strike="sngStrike" u="sng">
                <a:ln w="9360">
                  <a:solidFill>
                    <a:srgbClr val="3366ff"/>
                  </a:solidFill>
                  <a:miter/>
                </a:ln>
                <a:solidFill>
                  <a:srgbClr val="3366ff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84" name="WordArt 6"/>
            <xdr:cNvSpPr txBox="1"/>
          </xdr:nvSpPr>
          <xdr:spPr>
            <a:xfrm>
              <a:off x="4707720" y="379080"/>
              <a:ext cx="1991880" cy="24696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Торговля строительными </a:t>
              </a:r>
              <a:endParaRPr b="0" lang="en-US" sz="1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  <a:p>
              <a:pPr/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    </a:t>
              </a:r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материалами</a:t>
              </a:r>
              <a:endParaRPr b="0" lang="en-US" sz="1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85" name="WordArt 7"/>
            <xdr:cNvSpPr txBox="1"/>
          </xdr:nvSpPr>
          <xdr:spPr>
            <a:xfrm>
              <a:off x="119160" y="75240"/>
              <a:ext cx="2485080" cy="30348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117570   г. Москва, </a:t>
              </a:r>
              <a:endPara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  <a:p>
              <a:pPr/>
              <a:r>
                <a:rPr b="0" lang="en-US" sz="12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ул. Красного маяка 26</a:t>
              </a:r>
              <a:endPara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86" name="Text Box 8"/>
            <xdr:cNvSpPr/>
          </xdr:nvSpPr>
          <xdr:spPr>
            <a:xfrm>
              <a:off x="2730600" y="18720"/>
              <a:ext cx="180720" cy="378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sp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7" name="WordArt 9"/>
            <xdr:cNvSpPr txBox="1"/>
          </xdr:nvSpPr>
          <xdr:spPr>
            <a:xfrm>
              <a:off x="38520" y="797400"/>
              <a:ext cx="2223000" cy="85320"/>
            </a:xfrm>
            <a:prstGeom prst="rect">
              <a:avLst/>
            </a:prstGeom>
          </xdr:spPr>
          <xdr:txBody>
            <a:bodyPr wrap="none" lIns="90000" rIns="90000" tIns="38520" bIns="3852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www.intellekt-stroy.ru  </a:t>
              </a:r>
              <a:endParaRPr b="0" lang="en-US" sz="16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88" name="Line 10"/>
            <xdr:cNvSpPr/>
          </xdr:nvSpPr>
          <xdr:spPr>
            <a:xfrm>
              <a:off x="29160" y="709920"/>
              <a:ext cx="7018920" cy="0"/>
            </a:xfrm>
            <a:prstGeom prst="line">
              <a:avLst/>
            </a:prstGeom>
            <a:ln w="28440">
              <a:solidFill>
                <a:srgbClr val="00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WordArt 11"/>
            <xdr:cNvSpPr txBox="1"/>
          </xdr:nvSpPr>
          <xdr:spPr>
            <a:xfrm>
              <a:off x="129600" y="531360"/>
              <a:ext cx="2494800" cy="85320"/>
            </a:xfrm>
            <a:prstGeom prst="rect">
              <a:avLst/>
            </a:prstGeom>
          </xdr:spPr>
          <xdr:txBody>
            <a:bodyPr wrap="none" lIns="90000" rIns="90000" tIns="38520" bIns="3852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4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Офис 108, внутр. тел: 123</a:t>
              </a:r>
              <a:endParaRPr b="0" lang="en-US" sz="14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90" name="WordArt 12"/>
            <xdr:cNvSpPr txBox="1"/>
          </xdr:nvSpPr>
          <xdr:spPr>
            <a:xfrm>
              <a:off x="2403720" y="768600"/>
              <a:ext cx="2303640" cy="15192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14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т/ф (495) 221-22-93</a:t>
              </a:r>
              <a:endParaRPr b="1" lang="en-US" sz="14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91" name="WordArt 13"/>
            <xdr:cNvSpPr txBox="1"/>
          </xdr:nvSpPr>
          <xdr:spPr>
            <a:xfrm>
              <a:off x="4828680" y="787680"/>
              <a:ext cx="2223000" cy="85320"/>
            </a:xfrm>
            <a:prstGeom prst="rect">
              <a:avLst/>
            </a:prstGeom>
          </xdr:spPr>
          <xdr:txBody>
            <a:bodyPr wrap="none" lIns="90000" rIns="90000" tIns="38520" bIns="3852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 </a:t>
              </a:r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e-mail: mail@intellekt-stroy.ru</a:t>
              </a:r>
              <a:endParaRPr b="0" lang="en-US" sz="16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105120</xdr:rowOff>
    </xdr:from>
    <xdr:to>
      <xdr:col>7</xdr:col>
      <xdr:colOff>849240</xdr:colOff>
      <xdr:row>8</xdr:row>
      <xdr:rowOff>147600</xdr:rowOff>
    </xdr:to>
    <xdr:grpSp>
      <xdr:nvGrpSpPr>
        <xdr:cNvPr id="92" name="Group 2"/>
        <xdr:cNvGrpSpPr/>
      </xdr:nvGrpSpPr>
      <xdr:grpSpPr>
        <a:xfrm>
          <a:off x="42120" y="105120"/>
          <a:ext cx="13258080" cy="1337760"/>
          <a:chOff x="42120" y="105120"/>
          <a:chExt cx="13258080" cy="1337760"/>
        </a:xfrm>
      </xdr:grpSpPr>
      <xdr:pic>
        <xdr:nvPicPr>
          <xdr:cNvPr id="93" name="Picture 3" descr=""/>
          <xdr:cNvPicPr/>
        </xdr:nvPicPr>
        <xdr:blipFill>
          <a:blip r:embed="rId1"/>
          <a:stretch/>
        </xdr:blipFill>
        <xdr:spPr>
          <a:xfrm>
            <a:off x="5807160" y="109800"/>
            <a:ext cx="1878480" cy="933480"/>
          </a:xfrm>
          <a:prstGeom prst="rect">
            <a:avLst/>
          </a:prstGeom>
          <a:ln w="0">
            <a:noFill/>
          </a:ln>
        </xdr:spPr>
      </xdr:pic>
      <xdr:grpSp>
        <xdr:nvGrpSpPr>
          <xdr:cNvPr id="94" name="Group 4"/>
          <xdr:cNvGrpSpPr/>
        </xdr:nvGrpSpPr>
        <xdr:grpSpPr>
          <a:xfrm>
            <a:off x="42120" y="105120"/>
            <a:ext cx="13258080" cy="1337760"/>
            <a:chOff x="42120" y="105120"/>
            <a:chExt cx="13258080" cy="1337760"/>
          </a:xfrm>
        </xdr:grpSpPr>
        <xdr:sp>
          <xdr:nvSpPr>
            <xdr:cNvPr id="95" name="WordArt 5"/>
            <xdr:cNvSpPr txBox="1"/>
          </xdr:nvSpPr>
          <xdr:spPr>
            <a:xfrm>
              <a:off x="8436600" y="142560"/>
              <a:ext cx="4863600" cy="36972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800" spc="1" strike="sngStrike" u="sng">
                  <a:ln w="9360">
                    <a:solidFill>
                      <a:srgbClr val="3366ff"/>
                    </a:solidFill>
                    <a:miter/>
                  </a:ln>
                  <a:solidFill>
                    <a:srgbClr val="3366ff"/>
                  </a:solidFill>
                  <a:uFillTx/>
                  <a:latin typeface="Times New Roman"/>
                </a:rPr>
                <a:t>ИнтеллектСтрой</a:t>
              </a:r>
              <a:endParaRPr b="0" lang="en-US" sz="1800" spc="1" strike="sngStrike" u="sng">
                <a:ln w="9360">
                  <a:solidFill>
                    <a:srgbClr val="3366ff"/>
                  </a:solidFill>
                  <a:miter/>
                </a:ln>
                <a:solidFill>
                  <a:srgbClr val="3366ff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96" name="WordArt 6"/>
            <xdr:cNvSpPr txBox="1"/>
          </xdr:nvSpPr>
          <xdr:spPr>
            <a:xfrm>
              <a:off x="8873640" y="636120"/>
              <a:ext cx="3754080" cy="37008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Торговля строительными </a:t>
              </a:r>
              <a:endParaRPr b="0" lang="en-US" sz="1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  <a:p>
              <a:pPr/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    </a:t>
              </a:r>
              <a:r>
                <a:rPr b="0" lang="en-US" sz="10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материалами</a:t>
              </a:r>
              <a:endParaRPr b="0" lang="en-US" sz="1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97" name="WordArt 7"/>
            <xdr:cNvSpPr txBox="1"/>
          </xdr:nvSpPr>
          <xdr:spPr>
            <a:xfrm>
              <a:off x="214560" y="190440"/>
              <a:ext cx="4691160" cy="44568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117570   г. Москва, </a:t>
              </a:r>
              <a:endPara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  <a:p>
              <a:pPr/>
              <a:r>
                <a:rPr b="0" lang="en-US" sz="12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ул. Красного маяка 26</a:t>
              </a:r>
              <a:endPara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98" name="Text Box 8"/>
            <xdr:cNvSpPr/>
          </xdr:nvSpPr>
          <xdr:spPr>
            <a:xfrm>
              <a:off x="5126400" y="105120"/>
              <a:ext cx="180720" cy="378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sp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9" name="WordArt 9"/>
            <xdr:cNvSpPr txBox="1"/>
          </xdr:nvSpPr>
          <xdr:spPr>
            <a:xfrm>
              <a:off x="62280" y="1262880"/>
              <a:ext cx="4202640" cy="12312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www.intellekt-stroy.ru  </a:t>
              </a:r>
              <a:endParaRPr b="0" lang="en-US" sz="16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100" name="Line 10"/>
            <xdr:cNvSpPr/>
          </xdr:nvSpPr>
          <xdr:spPr>
            <a:xfrm>
              <a:off x="42120" y="1130400"/>
              <a:ext cx="13251240" cy="0"/>
            </a:xfrm>
            <a:prstGeom prst="line">
              <a:avLst/>
            </a:prstGeom>
            <a:ln w="28440">
              <a:solidFill>
                <a:srgbClr val="00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WordArt 11"/>
            <xdr:cNvSpPr txBox="1"/>
          </xdr:nvSpPr>
          <xdr:spPr>
            <a:xfrm>
              <a:off x="235440" y="864000"/>
              <a:ext cx="4700880" cy="12348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4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Офис 108, внутр. тел: 123</a:t>
              </a:r>
              <a:endParaRPr b="0" lang="en-US" sz="14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102" name="WordArt 12"/>
            <xdr:cNvSpPr txBox="1"/>
          </xdr:nvSpPr>
          <xdr:spPr>
            <a:xfrm>
              <a:off x="4528800" y="1215360"/>
              <a:ext cx="4344480" cy="22752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14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т/ф (495) 221-22-93</a:t>
              </a:r>
              <a:endParaRPr b="1" lang="en-US" sz="14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103" name="WordArt 13"/>
            <xdr:cNvSpPr txBox="1"/>
          </xdr:nvSpPr>
          <xdr:spPr>
            <a:xfrm>
              <a:off x="9098280" y="1243440"/>
              <a:ext cx="4201920" cy="13248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 </a:t>
              </a:r>
              <a:r>
                <a:rPr b="0" lang="en-US" sz="16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Times New Roman"/>
                </a:rPr>
                <a:t>e-mail: mail@intellekt-stroy.ru</a:t>
              </a:r>
              <a:endParaRPr b="0" lang="en-US" sz="16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  <a:ea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3" min="3" style="0" width="7.28"/>
  </cols>
  <sheetData>
    <row r="7" customFormat="false" ht="12.75" hidden="false" customHeight="false" outlineLevel="0" collapsed="false">
      <c r="A7" s="1" t="s">
        <v>0</v>
      </c>
      <c r="B7" s="1"/>
      <c r="C7" s="1"/>
      <c r="D7" s="1"/>
    </row>
    <row r="8" customFormat="false" ht="12.75" hidden="false" customHeight="true" outlineLevel="0" collapsed="false">
      <c r="A8" s="2" t="s">
        <v>1</v>
      </c>
      <c r="B8" s="3" t="s">
        <v>2</v>
      </c>
      <c r="C8" s="4" t="s">
        <v>3</v>
      </c>
      <c r="D8" s="5" t="s">
        <v>4</v>
      </c>
    </row>
    <row r="9" customFormat="false" ht="15.75" hidden="false" customHeight="true" outlineLevel="0" collapsed="false">
      <c r="A9" s="2"/>
      <c r="B9" s="3"/>
      <c r="C9" s="4"/>
      <c r="D9" s="5"/>
    </row>
    <row r="10" customFormat="false" ht="15.95" hidden="false" customHeight="true" outlineLevel="0" collapsed="false">
      <c r="A10" s="6" t="s">
        <v>5</v>
      </c>
      <c r="B10" s="6"/>
      <c r="C10" s="6"/>
      <c r="D10" s="6"/>
    </row>
    <row r="11" customFormat="false" ht="15" hidden="false" customHeight="true" outlineLevel="0" collapsed="false">
      <c r="A11" s="7" t="s">
        <v>6</v>
      </c>
      <c r="B11" s="8" t="s">
        <v>7</v>
      </c>
      <c r="C11" s="8" t="n">
        <v>72</v>
      </c>
      <c r="D11" s="8" t="n">
        <v>312</v>
      </c>
    </row>
    <row r="12" customFormat="false" ht="16.5" hidden="false" customHeight="true" outlineLevel="0" collapsed="false">
      <c r="A12" s="7"/>
      <c r="B12" s="8" t="s">
        <v>8</v>
      </c>
      <c r="C12" s="8" t="n">
        <v>150</v>
      </c>
      <c r="D12" s="9" t="n">
        <v>110</v>
      </c>
    </row>
    <row r="13" customFormat="false" ht="15.75" hidden="false" customHeight="true" outlineLevel="0" collapsed="false">
      <c r="A13" s="10" t="s">
        <v>9</v>
      </c>
      <c r="B13" s="8" t="s">
        <v>7</v>
      </c>
      <c r="C13" s="8" t="n">
        <v>72</v>
      </c>
      <c r="D13" s="8" t="n">
        <v>315</v>
      </c>
    </row>
    <row r="14" customFormat="false" ht="17.25" hidden="false" customHeight="true" outlineLevel="0" collapsed="false">
      <c r="A14" s="10"/>
      <c r="B14" s="8" t="s">
        <v>8</v>
      </c>
      <c r="C14" s="8" t="n">
        <v>150</v>
      </c>
      <c r="D14" s="8" t="n">
        <v>111</v>
      </c>
    </row>
    <row r="15" customFormat="false" ht="35.1" hidden="false" customHeight="true" outlineLevel="0" collapsed="false">
      <c r="A15" s="10" t="s">
        <v>10</v>
      </c>
      <c r="B15" s="8" t="s">
        <v>7</v>
      </c>
      <c r="C15" s="8" t="n">
        <v>72</v>
      </c>
      <c r="D15" s="8" t="n">
        <v>306</v>
      </c>
    </row>
    <row r="16" customFormat="false" ht="54.75" hidden="false" customHeight="true" outlineLevel="0" collapsed="false">
      <c r="A16" s="11" t="s">
        <v>11</v>
      </c>
      <c r="B16" s="8" t="s">
        <v>12</v>
      </c>
      <c r="C16" s="8" t="n">
        <v>48</v>
      </c>
      <c r="D16" s="8" t="n">
        <v>578</v>
      </c>
    </row>
    <row r="17" customFormat="false" ht="48.75" hidden="false" customHeight="true" outlineLevel="0" collapsed="false">
      <c r="A17" s="12" t="s">
        <v>13</v>
      </c>
      <c r="B17" s="8" t="s">
        <v>12</v>
      </c>
      <c r="C17" s="8" t="n">
        <v>48</v>
      </c>
      <c r="D17" s="8" t="n">
        <v>590</v>
      </c>
    </row>
    <row r="18" customFormat="false" ht="15.95" hidden="false" customHeight="true" outlineLevel="0" collapsed="false">
      <c r="A18" s="13" t="s">
        <v>14</v>
      </c>
      <c r="B18" s="13"/>
      <c r="C18" s="13"/>
      <c r="D18" s="13"/>
    </row>
    <row r="19" customFormat="false" ht="45.75" hidden="false" customHeight="true" outlineLevel="0" collapsed="false">
      <c r="A19" s="14" t="s">
        <v>15</v>
      </c>
      <c r="B19" s="8" t="s">
        <v>12</v>
      </c>
      <c r="C19" s="8" t="n">
        <v>56</v>
      </c>
      <c r="D19" s="8" t="n">
        <v>457</v>
      </c>
    </row>
    <row r="20" customFormat="false" ht="40.5" hidden="false" customHeight="true" outlineLevel="0" collapsed="false">
      <c r="A20" s="15" t="s">
        <v>16</v>
      </c>
      <c r="B20" s="8" t="s">
        <v>12</v>
      </c>
      <c r="C20" s="8" t="n">
        <v>54</v>
      </c>
      <c r="D20" s="8" t="n">
        <v>553</v>
      </c>
    </row>
    <row r="21" customFormat="false" ht="25.5" hidden="false" customHeight="true" outlineLevel="0" collapsed="false">
      <c r="A21" s="10" t="s">
        <v>17</v>
      </c>
      <c r="B21" s="8" t="s">
        <v>12</v>
      </c>
      <c r="C21" s="8" t="n">
        <v>54</v>
      </c>
      <c r="D21" s="8" t="n">
        <v>439</v>
      </c>
    </row>
    <row r="22" customFormat="false" ht="28.5" hidden="false" customHeight="true" outlineLevel="0" collapsed="false">
      <c r="A22" s="10"/>
      <c r="B22" s="8" t="s">
        <v>18</v>
      </c>
      <c r="C22" s="8" t="n">
        <v>120</v>
      </c>
      <c r="D22" s="8" t="n">
        <v>98</v>
      </c>
    </row>
    <row r="23" customFormat="false" ht="24" hidden="false" customHeight="true" outlineLevel="0" collapsed="false">
      <c r="A23" s="10" t="s">
        <v>19</v>
      </c>
      <c r="B23" s="8" t="s">
        <v>20</v>
      </c>
      <c r="C23" s="8" t="n">
        <v>63</v>
      </c>
      <c r="D23" s="8" t="n">
        <v>364</v>
      </c>
    </row>
    <row r="24" customFormat="false" ht="25.5" hidden="false" customHeight="true" outlineLevel="0" collapsed="false">
      <c r="A24" s="10"/>
      <c r="B24" s="8" t="s">
        <v>18</v>
      </c>
      <c r="C24" s="8" t="n">
        <v>120</v>
      </c>
      <c r="D24" s="8" t="n">
        <v>91</v>
      </c>
    </row>
    <row r="25" customFormat="false" ht="39" hidden="false" customHeight="true" outlineLevel="0" collapsed="false">
      <c r="A25" s="16" t="s">
        <v>21</v>
      </c>
      <c r="B25" s="8" t="s">
        <v>22</v>
      </c>
      <c r="C25" s="8" t="n">
        <v>54</v>
      </c>
      <c r="D25" s="8" t="n">
        <v>554</v>
      </c>
    </row>
    <row r="26" customFormat="false" ht="15.95" hidden="false" customHeight="true" outlineLevel="0" collapsed="false">
      <c r="A26" s="13" t="s">
        <v>23</v>
      </c>
      <c r="B26" s="13"/>
      <c r="C26" s="13"/>
      <c r="D26" s="13"/>
    </row>
    <row r="27" customFormat="false" ht="37.5" hidden="false" customHeight="true" outlineLevel="0" collapsed="false">
      <c r="A27" s="16" t="s">
        <v>24</v>
      </c>
      <c r="B27" s="8" t="s">
        <v>25</v>
      </c>
      <c r="C27" s="8" t="n">
        <v>30</v>
      </c>
      <c r="D27" s="8" t="n">
        <v>508</v>
      </c>
    </row>
    <row r="28" customFormat="false" ht="22.5" hidden="false" customHeight="true" outlineLevel="0" collapsed="false">
      <c r="A28" s="17" t="s">
        <v>26</v>
      </c>
      <c r="B28" s="8" t="s">
        <v>12</v>
      </c>
      <c r="C28" s="18"/>
      <c r="D28" s="8" t="n">
        <v>359</v>
      </c>
    </row>
    <row r="29" customFormat="false" ht="22.5" hidden="false" customHeight="true" outlineLevel="0" collapsed="false">
      <c r="A29" s="17"/>
      <c r="B29" s="9" t="s">
        <v>27</v>
      </c>
      <c r="C29" s="9" t="n">
        <v>25</v>
      </c>
      <c r="D29" s="9" t="n">
        <v>693</v>
      </c>
    </row>
    <row r="30" customFormat="false" ht="39.75" hidden="false" customHeight="true" outlineLevel="0" collapsed="false">
      <c r="A30" s="16" t="s">
        <v>28</v>
      </c>
      <c r="B30" s="8" t="s">
        <v>29</v>
      </c>
      <c r="C30" s="8" t="n">
        <v>30</v>
      </c>
      <c r="D30" s="8" t="n">
        <v>531</v>
      </c>
    </row>
    <row r="31" customFormat="false" ht="26.25" hidden="false" customHeight="true" outlineLevel="0" collapsed="false">
      <c r="A31" s="16" t="s">
        <v>30</v>
      </c>
      <c r="B31" s="8" t="s">
        <v>31</v>
      </c>
      <c r="C31" s="8" t="n">
        <v>30</v>
      </c>
      <c r="D31" s="8" t="n">
        <v>413</v>
      </c>
    </row>
    <row r="32" customFormat="false" ht="27" hidden="false" customHeight="true" outlineLevel="0" collapsed="false">
      <c r="A32" s="10" t="s">
        <v>32</v>
      </c>
      <c r="B32" s="8" t="s">
        <v>31</v>
      </c>
      <c r="C32" s="8" t="n">
        <v>30</v>
      </c>
      <c r="D32" s="8" t="n">
        <v>259</v>
      </c>
    </row>
    <row r="33" customFormat="false" ht="15.95" hidden="false" customHeight="true" outlineLevel="0" collapsed="false">
      <c r="A33" s="13" t="s">
        <v>33</v>
      </c>
      <c r="B33" s="13"/>
      <c r="C33" s="13"/>
      <c r="D33" s="13"/>
    </row>
    <row r="34" customFormat="false" ht="23.25" hidden="false" customHeight="true" outlineLevel="0" collapsed="false">
      <c r="A34" s="12" t="s">
        <v>34</v>
      </c>
      <c r="B34" s="8" t="s">
        <v>12</v>
      </c>
      <c r="C34" s="8" t="n">
        <v>63</v>
      </c>
      <c r="D34" s="8" t="n">
        <v>410</v>
      </c>
    </row>
    <row r="35" customFormat="false" ht="21" hidden="false" customHeight="true" outlineLevel="0" collapsed="false">
      <c r="A35" s="12"/>
      <c r="B35" s="8" t="s">
        <v>35</v>
      </c>
      <c r="C35" s="8" t="n">
        <v>120</v>
      </c>
      <c r="D35" s="8" t="n">
        <v>133</v>
      </c>
    </row>
    <row r="36" customFormat="false" ht="40.5" hidden="false" customHeight="true" outlineLevel="0" collapsed="false">
      <c r="A36" s="19" t="s">
        <v>36</v>
      </c>
      <c r="B36" s="8" t="s">
        <v>12</v>
      </c>
      <c r="C36" s="8" t="n">
        <v>63</v>
      </c>
      <c r="D36" s="8" t="n">
        <v>520</v>
      </c>
    </row>
    <row r="37" customFormat="false" ht="40.5" hidden="false" customHeight="true" outlineLevel="0" collapsed="false">
      <c r="A37" s="19" t="s">
        <v>37</v>
      </c>
      <c r="B37" s="8" t="s">
        <v>12</v>
      </c>
      <c r="C37" s="8" t="n">
        <v>63</v>
      </c>
      <c r="D37" s="9" t="n">
        <v>574</v>
      </c>
    </row>
    <row r="38" customFormat="false" ht="39.75" hidden="false" customHeight="true" outlineLevel="0" collapsed="false">
      <c r="A38" s="14" t="s">
        <v>38</v>
      </c>
      <c r="B38" s="8" t="s">
        <v>12</v>
      </c>
      <c r="C38" s="8" t="n">
        <v>63</v>
      </c>
      <c r="D38" s="8" t="n">
        <v>462</v>
      </c>
    </row>
    <row r="39" customFormat="false" ht="30" hidden="false" customHeight="true" outlineLevel="0" collapsed="false">
      <c r="A39" s="20" t="s">
        <v>39</v>
      </c>
      <c r="B39" s="8" t="s">
        <v>12</v>
      </c>
      <c r="C39" s="8" t="n">
        <v>63</v>
      </c>
      <c r="D39" s="8" t="n">
        <v>385</v>
      </c>
    </row>
    <row r="40" customFormat="false" ht="30" hidden="false" customHeight="true" outlineLevel="0" collapsed="false">
      <c r="A40" s="20" t="s">
        <v>40</v>
      </c>
      <c r="B40" s="8" t="s">
        <v>12</v>
      </c>
      <c r="C40" s="8" t="n">
        <v>63</v>
      </c>
      <c r="D40" s="8" t="n">
        <v>330</v>
      </c>
    </row>
    <row r="41" customFormat="false" ht="30.75" hidden="false" customHeight="true" outlineLevel="0" collapsed="false">
      <c r="A41" s="20" t="s">
        <v>41</v>
      </c>
      <c r="B41" s="8" t="s">
        <v>12</v>
      </c>
      <c r="C41" s="8" t="n">
        <v>63</v>
      </c>
      <c r="D41" s="8" t="n">
        <v>451</v>
      </c>
    </row>
    <row r="42" customFormat="false" ht="15.95" hidden="false" customHeight="true" outlineLevel="0" collapsed="false">
      <c r="A42" s="21" t="s">
        <v>42</v>
      </c>
      <c r="B42" s="21"/>
      <c r="C42" s="21"/>
      <c r="D42" s="21"/>
    </row>
    <row r="43" customFormat="false" ht="26.25" hidden="false" customHeight="true" outlineLevel="0" collapsed="false">
      <c r="A43" s="22" t="s">
        <v>43</v>
      </c>
      <c r="B43" s="8" t="s">
        <v>12</v>
      </c>
      <c r="C43" s="8" t="n">
        <v>54</v>
      </c>
      <c r="D43" s="8" t="n">
        <v>454</v>
      </c>
    </row>
    <row r="44" customFormat="false" ht="21.75" hidden="false" customHeight="true" outlineLevel="0" collapsed="false">
      <c r="A44" s="22"/>
      <c r="B44" s="8" t="s">
        <v>44</v>
      </c>
      <c r="C44" s="8" t="n">
        <v>30</v>
      </c>
      <c r="D44" s="8" t="n">
        <v>705</v>
      </c>
    </row>
    <row r="45" customFormat="false" ht="23.25" hidden="false" customHeight="true" outlineLevel="0" collapsed="false">
      <c r="A45" s="22" t="s">
        <v>45</v>
      </c>
      <c r="B45" s="8" t="s">
        <v>12</v>
      </c>
      <c r="C45" s="8" t="n">
        <v>54</v>
      </c>
      <c r="D45" s="8" t="n">
        <v>572</v>
      </c>
    </row>
    <row r="46" customFormat="false" ht="22.5" hidden="false" customHeight="true" outlineLevel="0" collapsed="false">
      <c r="A46" s="22"/>
      <c r="B46" s="8" t="s">
        <v>44</v>
      </c>
      <c r="C46" s="8" t="n">
        <v>30</v>
      </c>
      <c r="D46" s="8" t="n">
        <v>888</v>
      </c>
    </row>
    <row r="47" customFormat="false" ht="30.75" hidden="false" customHeight="true" outlineLevel="0" collapsed="false">
      <c r="A47" s="22" t="s">
        <v>46</v>
      </c>
      <c r="B47" s="8"/>
      <c r="C47" s="8" t="n">
        <v>30</v>
      </c>
      <c r="D47" s="8" t="n">
        <v>624</v>
      </c>
    </row>
    <row r="48" customFormat="false" ht="15.95" hidden="false" customHeight="true" outlineLevel="0" collapsed="false">
      <c r="A48" s="13" t="s">
        <v>47</v>
      </c>
      <c r="B48" s="13"/>
      <c r="C48" s="13"/>
      <c r="D48" s="13"/>
    </row>
    <row r="49" customFormat="false" ht="22.5" hidden="false" customHeight="true" outlineLevel="0" collapsed="false">
      <c r="A49" s="12" t="s">
        <v>48</v>
      </c>
      <c r="B49" s="8" t="s">
        <v>22</v>
      </c>
      <c r="C49" s="23" t="n">
        <v>72</v>
      </c>
      <c r="D49" s="23" t="n">
        <v>728</v>
      </c>
    </row>
    <row r="50" customFormat="false" ht="21.75" hidden="false" customHeight="true" outlineLevel="0" collapsed="false">
      <c r="A50" s="12"/>
      <c r="B50" s="8" t="s">
        <v>49</v>
      </c>
      <c r="C50" s="23" t="n">
        <v>120</v>
      </c>
      <c r="D50" s="23" t="n">
        <v>182</v>
      </c>
    </row>
    <row r="51" customFormat="false" ht="25.5" hidden="false" customHeight="true" outlineLevel="0" collapsed="false">
      <c r="A51" s="24" t="s">
        <v>50</v>
      </c>
      <c r="B51" s="8" t="s">
        <v>51</v>
      </c>
      <c r="C51" s="23" t="n">
        <v>378</v>
      </c>
      <c r="D51" s="23" t="n">
        <v>130</v>
      </c>
    </row>
    <row r="52" customFormat="false" ht="27" hidden="false" customHeight="true" outlineLevel="0" collapsed="false">
      <c r="A52" s="22" t="s">
        <v>52</v>
      </c>
      <c r="B52" s="8" t="s">
        <v>53</v>
      </c>
      <c r="C52" s="23"/>
      <c r="D52" s="23" t="n">
        <v>798</v>
      </c>
    </row>
    <row r="53" customFormat="false" ht="23.25" hidden="false" customHeight="true" outlineLevel="0" collapsed="false">
      <c r="A53" s="13" t="s">
        <v>54</v>
      </c>
      <c r="B53" s="13"/>
      <c r="C53" s="13"/>
      <c r="D53" s="13"/>
    </row>
    <row r="54" customFormat="false" ht="45" hidden="false" customHeight="true" outlineLevel="0" collapsed="false">
      <c r="A54" s="20" t="s">
        <v>55</v>
      </c>
      <c r="B54" s="8" t="s">
        <v>56</v>
      </c>
      <c r="C54" s="8" t="n">
        <v>90</v>
      </c>
      <c r="D54" s="8" t="n">
        <v>370</v>
      </c>
    </row>
    <row r="55" customFormat="false" ht="21.75" hidden="false" customHeight="true" outlineLevel="0" collapsed="false">
      <c r="A55" s="12" t="s">
        <v>57</v>
      </c>
      <c r="B55" s="8" t="s">
        <v>56</v>
      </c>
      <c r="C55" s="8" t="n">
        <v>108</v>
      </c>
      <c r="D55" s="8" t="n">
        <v>206</v>
      </c>
    </row>
    <row r="56" customFormat="false" ht="20.25" hidden="false" customHeight="true" outlineLevel="0" collapsed="false">
      <c r="A56" s="12"/>
      <c r="B56" s="8" t="s">
        <v>58</v>
      </c>
      <c r="C56" s="8" t="n">
        <v>75</v>
      </c>
      <c r="D56" s="8" t="n">
        <v>405</v>
      </c>
    </row>
    <row r="57" customFormat="false" ht="35.1" hidden="false" customHeight="true" outlineLevel="0" collapsed="false">
      <c r="A57" s="12" t="s">
        <v>59</v>
      </c>
      <c r="B57" s="8" t="s">
        <v>58</v>
      </c>
      <c r="C57" s="8" t="n">
        <v>75</v>
      </c>
      <c r="D57" s="8" t="n">
        <v>360</v>
      </c>
    </row>
    <row r="58" customFormat="false" ht="18.75" hidden="false" customHeight="true" outlineLevel="0" collapsed="false">
      <c r="A58" s="12" t="s">
        <v>60</v>
      </c>
      <c r="B58" s="8" t="s">
        <v>61</v>
      </c>
      <c r="C58" s="8" t="n">
        <v>60</v>
      </c>
      <c r="D58" s="8" t="n">
        <v>276</v>
      </c>
    </row>
    <row r="59" customFormat="false" ht="18" hidden="false" customHeight="true" outlineLevel="0" collapsed="false">
      <c r="A59" s="12"/>
      <c r="B59" s="8" t="s">
        <v>62</v>
      </c>
      <c r="C59" s="8" t="n">
        <v>36</v>
      </c>
      <c r="D59" s="8" t="n">
        <v>653</v>
      </c>
    </row>
    <row r="60" customFormat="false" ht="15.95" hidden="false" customHeight="true" outlineLevel="0" collapsed="false">
      <c r="A60" s="25" t="s">
        <v>63</v>
      </c>
      <c r="B60" s="25"/>
      <c r="C60" s="25"/>
      <c r="D60" s="25"/>
    </row>
    <row r="61" customFormat="false" ht="35.1" hidden="false" customHeight="true" outlineLevel="0" collapsed="false">
      <c r="A61" s="20" t="s">
        <v>64</v>
      </c>
      <c r="B61" s="8" t="s">
        <v>12</v>
      </c>
      <c r="C61" s="23" t="n">
        <v>63</v>
      </c>
      <c r="D61" s="23" t="n">
        <v>462</v>
      </c>
    </row>
    <row r="62" customFormat="false" ht="41.25" hidden="false" customHeight="true" outlineLevel="0" collapsed="false">
      <c r="A62" s="20" t="s">
        <v>65</v>
      </c>
      <c r="B62" s="8" t="s">
        <v>12</v>
      </c>
      <c r="C62" s="23" t="n">
        <v>54</v>
      </c>
      <c r="D62" s="23" t="n">
        <v>503</v>
      </c>
    </row>
  </sheetData>
  <mergeCells count="24">
    <mergeCell ref="A7:D7"/>
    <mergeCell ref="A8:A9"/>
    <mergeCell ref="B8:B9"/>
    <mergeCell ref="C8:C9"/>
    <mergeCell ref="D8:D9"/>
    <mergeCell ref="A10:D10"/>
    <mergeCell ref="A11:A12"/>
    <mergeCell ref="A13:A14"/>
    <mergeCell ref="A18:D18"/>
    <mergeCell ref="A21:A22"/>
    <mergeCell ref="A23:A24"/>
    <mergeCell ref="A26:D26"/>
    <mergeCell ref="A28:A29"/>
    <mergeCell ref="A33:D33"/>
    <mergeCell ref="A34:A35"/>
    <mergeCell ref="A42:D42"/>
    <mergeCell ref="A43:A44"/>
    <mergeCell ref="A45:A46"/>
    <mergeCell ref="A48:D48"/>
    <mergeCell ref="A49:A50"/>
    <mergeCell ref="A53:D53"/>
    <mergeCell ref="A55:A56"/>
    <mergeCell ref="A58:A59"/>
    <mergeCell ref="A60:D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114.28"/>
    <col collapsed="false" customWidth="true" hidden="false" outlineLevel="0" max="3" min="3" style="28" width="10.56"/>
    <col collapsed="false" customWidth="true" hidden="false" outlineLevel="0" max="6" min="4" style="27" width="15.41"/>
    <col collapsed="false" customWidth="true" hidden="false" outlineLevel="0" max="7" min="7" style="27" width="15.13"/>
    <col collapsed="false" customWidth="false" hidden="false" outlineLevel="0" max="257" min="8" style="27" width="9.14"/>
  </cols>
  <sheetData>
    <row r="1" customFormat="false" ht="78" hidden="false" customHeight="true" outlineLevel="0" collapsed="false">
      <c r="A1" s="29" t="s">
        <v>66</v>
      </c>
      <c r="B1" s="30"/>
      <c r="C1" s="31"/>
      <c r="D1" s="31"/>
      <c r="E1" s="31"/>
      <c r="F1" s="31"/>
      <c r="G1" s="31"/>
    </row>
    <row r="2" customFormat="false" ht="44.25" hidden="false" customHeight="true" outlineLevel="0" collapsed="false">
      <c r="A2" s="29"/>
      <c r="B2" s="32"/>
      <c r="C2" s="31"/>
      <c r="D2" s="31"/>
      <c r="E2" s="31"/>
      <c r="F2" s="31"/>
      <c r="G2" s="31"/>
    </row>
    <row r="4" customFormat="false" ht="30.75" hidden="false" customHeight="true" outlineLevel="0" collapsed="false">
      <c r="A4" s="33" t="s">
        <v>67</v>
      </c>
      <c r="B4" s="33"/>
      <c r="C4" s="33"/>
      <c r="D4" s="33"/>
      <c r="E4" s="33"/>
      <c r="F4" s="33"/>
      <c r="G4" s="33"/>
    </row>
    <row r="5" customFormat="false" ht="26.25" hidden="false" customHeight="true" outlineLevel="0" collapsed="false">
      <c r="A5" s="34" t="s">
        <v>1</v>
      </c>
      <c r="B5" s="34"/>
      <c r="C5" s="35" t="s">
        <v>68</v>
      </c>
      <c r="D5" s="36" t="s">
        <v>69</v>
      </c>
      <c r="E5" s="36"/>
      <c r="F5" s="36"/>
      <c r="G5" s="36"/>
    </row>
    <row r="6" customFormat="false" ht="33" hidden="false" customHeight="true" outlineLevel="0" collapsed="false">
      <c r="A6" s="37"/>
      <c r="B6" s="38"/>
      <c r="C6" s="38"/>
      <c r="D6" s="39" t="s">
        <v>70</v>
      </c>
      <c r="E6" s="39" t="s">
        <v>71</v>
      </c>
      <c r="F6" s="40" t="s">
        <v>72</v>
      </c>
      <c r="G6" s="41" t="s">
        <v>73</v>
      </c>
    </row>
    <row r="7" customFormat="false" ht="15" hidden="false" customHeight="true" outlineLevel="0" collapsed="false">
      <c r="A7" s="42" t="s">
        <v>74</v>
      </c>
      <c r="B7" s="42"/>
      <c r="C7" s="43"/>
      <c r="D7" s="43"/>
      <c r="E7" s="43"/>
      <c r="F7" s="43"/>
      <c r="G7" s="44"/>
    </row>
    <row r="8" customFormat="false" ht="40.5" hidden="false" customHeight="true" outlineLevel="0" collapsed="false">
      <c r="A8" s="45" t="s">
        <v>75</v>
      </c>
      <c r="B8" s="46" t="s">
        <v>76</v>
      </c>
      <c r="C8" s="38" t="s">
        <v>77</v>
      </c>
      <c r="D8" s="47" t="n">
        <v>224</v>
      </c>
      <c r="E8" s="47" t="n">
        <v>217</v>
      </c>
      <c r="F8" s="48" t="n">
        <v>210</v>
      </c>
      <c r="G8" s="49" t="n">
        <v>204</v>
      </c>
    </row>
    <row r="9" customFormat="false" ht="41.25" hidden="false" customHeight="true" outlineLevel="0" collapsed="false">
      <c r="A9" s="45"/>
      <c r="B9" s="46" t="s">
        <v>78</v>
      </c>
      <c r="C9" s="50" t="s">
        <v>77</v>
      </c>
      <c r="D9" s="51" t="n">
        <v>351</v>
      </c>
      <c r="E9" s="51" t="n">
        <v>340</v>
      </c>
      <c r="F9" s="52" t="n">
        <v>330</v>
      </c>
      <c r="G9" s="53" t="n">
        <v>319</v>
      </c>
    </row>
    <row r="10" customFormat="false" ht="35.25" hidden="false" customHeight="true" outlineLevel="0" collapsed="false">
      <c r="A10" s="45" t="s">
        <v>79</v>
      </c>
      <c r="B10" s="54" t="s">
        <v>80</v>
      </c>
      <c r="C10" s="50" t="s">
        <v>81</v>
      </c>
      <c r="D10" s="51" t="n">
        <v>151</v>
      </c>
      <c r="E10" s="51" t="n">
        <v>146</v>
      </c>
      <c r="F10" s="52" t="n">
        <v>142</v>
      </c>
      <c r="G10" s="53" t="n">
        <v>137</v>
      </c>
    </row>
    <row r="11" customFormat="false" ht="17.25" hidden="false" customHeight="true" outlineLevel="0" collapsed="false">
      <c r="A11" s="45"/>
      <c r="B11" s="54"/>
      <c r="C11" s="38" t="s">
        <v>82</v>
      </c>
      <c r="D11" s="47" t="n">
        <v>288</v>
      </c>
      <c r="E11" s="47" t="n">
        <v>279</v>
      </c>
      <c r="F11" s="48" t="n">
        <v>271</v>
      </c>
      <c r="G11" s="49" t="n">
        <v>262</v>
      </c>
    </row>
    <row r="12" customFormat="false" ht="17.25" hidden="false" customHeight="true" outlineLevel="0" collapsed="false">
      <c r="A12" s="42" t="s">
        <v>83</v>
      </c>
      <c r="B12" s="42"/>
      <c r="C12" s="43"/>
      <c r="D12" s="43"/>
      <c r="E12" s="43"/>
      <c r="F12" s="43"/>
      <c r="G12" s="44"/>
    </row>
    <row r="13" customFormat="false" ht="17.25" hidden="false" customHeight="true" outlineLevel="0" collapsed="false">
      <c r="A13" s="45" t="s">
        <v>84</v>
      </c>
      <c r="B13" s="46" t="s">
        <v>85</v>
      </c>
      <c r="C13" s="55" t="s">
        <v>86</v>
      </c>
      <c r="D13" s="47" t="n">
        <v>153</v>
      </c>
      <c r="E13" s="47" t="n">
        <f aca="false">D13*0.97</f>
        <v>148.41</v>
      </c>
      <c r="F13" s="47" t="n">
        <f aca="false">D13*0.94</f>
        <v>143.82</v>
      </c>
      <c r="G13" s="49" t="n">
        <f aca="false">D13*0.91</f>
        <v>139.23</v>
      </c>
    </row>
    <row r="14" customFormat="false" ht="21.75" hidden="false" customHeight="true" outlineLevel="0" collapsed="false">
      <c r="A14" s="37" t="s">
        <v>87</v>
      </c>
      <c r="B14" s="46" t="s">
        <v>88</v>
      </c>
      <c r="C14" s="38" t="s">
        <v>89</v>
      </c>
      <c r="D14" s="47" t="n">
        <v>57</v>
      </c>
      <c r="E14" s="47" t="n">
        <f aca="false">D14*0.97</f>
        <v>55.29</v>
      </c>
      <c r="F14" s="47" t="n">
        <f aca="false">D14*0.94</f>
        <v>53.58</v>
      </c>
      <c r="G14" s="49" t="n">
        <f aca="false">D14*0.91</f>
        <v>51.87</v>
      </c>
    </row>
    <row r="15" customFormat="false" ht="22.5" hidden="false" customHeight="true" outlineLevel="0" collapsed="false">
      <c r="A15" s="37"/>
      <c r="B15" s="46"/>
      <c r="C15" s="38" t="s">
        <v>90</v>
      </c>
      <c r="D15" s="47" t="n">
        <v>115</v>
      </c>
      <c r="E15" s="47" t="n">
        <f aca="false">D15*0.97</f>
        <v>111.55</v>
      </c>
      <c r="F15" s="47" t="n">
        <f aca="false">D15*0.94</f>
        <v>108.1</v>
      </c>
      <c r="G15" s="49" t="n">
        <f aca="false">D15*0.91</f>
        <v>104.65</v>
      </c>
    </row>
    <row r="16" customFormat="false" ht="18.75" hidden="false" customHeight="true" outlineLevel="0" collapsed="false">
      <c r="A16" s="37"/>
      <c r="B16" s="46"/>
      <c r="C16" s="38" t="s">
        <v>86</v>
      </c>
      <c r="D16" s="47" t="n">
        <v>175</v>
      </c>
      <c r="E16" s="47" t="n">
        <v>170</v>
      </c>
      <c r="F16" s="47" t="n">
        <v>165</v>
      </c>
      <c r="G16" s="49" t="n">
        <v>159</v>
      </c>
    </row>
    <row r="17" customFormat="false" ht="40.5" hidden="false" customHeight="true" outlineLevel="0" collapsed="false">
      <c r="A17" s="45" t="s">
        <v>91</v>
      </c>
      <c r="B17" s="46" t="s">
        <v>92</v>
      </c>
      <c r="C17" s="38" t="s">
        <v>86</v>
      </c>
      <c r="D17" s="47" t="n">
        <v>209</v>
      </c>
      <c r="E17" s="47" t="n">
        <v>203</v>
      </c>
      <c r="F17" s="48" t="n">
        <v>196</v>
      </c>
      <c r="G17" s="49" t="n">
        <v>190</v>
      </c>
    </row>
    <row r="18" customFormat="false" ht="40.5" hidden="false" customHeight="true" outlineLevel="0" collapsed="false">
      <c r="A18" s="45" t="s">
        <v>93</v>
      </c>
      <c r="B18" s="46" t="s">
        <v>94</v>
      </c>
      <c r="C18" s="38" t="s">
        <v>86</v>
      </c>
      <c r="D18" s="47" t="n">
        <v>259</v>
      </c>
      <c r="E18" s="47" t="n">
        <v>251</v>
      </c>
      <c r="F18" s="48" t="n">
        <v>243</v>
      </c>
      <c r="G18" s="49" t="n">
        <v>236</v>
      </c>
    </row>
    <row r="19" customFormat="false" ht="39.75" hidden="false" customHeight="true" outlineLevel="0" collapsed="false">
      <c r="A19" s="45" t="s">
        <v>95</v>
      </c>
      <c r="B19" s="46" t="s">
        <v>96</v>
      </c>
      <c r="C19" s="38" t="s">
        <v>86</v>
      </c>
      <c r="D19" s="47" t="n">
        <v>390</v>
      </c>
      <c r="E19" s="47" t="n">
        <v>378</v>
      </c>
      <c r="F19" s="47" t="n">
        <v>367</v>
      </c>
      <c r="G19" s="49" t="n">
        <v>355</v>
      </c>
    </row>
    <row r="20" customFormat="false" ht="40.5" hidden="false" customHeight="true" outlineLevel="0" collapsed="false">
      <c r="A20" s="45" t="s">
        <v>97</v>
      </c>
      <c r="B20" s="46" t="s">
        <v>98</v>
      </c>
      <c r="C20" s="38" t="s">
        <v>86</v>
      </c>
      <c r="D20" s="47" t="n">
        <v>460</v>
      </c>
      <c r="E20" s="47" t="n">
        <v>446</v>
      </c>
      <c r="F20" s="47" t="n">
        <v>432</v>
      </c>
      <c r="G20" s="49" t="n">
        <v>419</v>
      </c>
    </row>
    <row r="21" customFormat="false" ht="24.75" hidden="false" customHeight="true" outlineLevel="0" collapsed="false">
      <c r="A21" s="45" t="s">
        <v>99</v>
      </c>
      <c r="B21" s="54" t="s">
        <v>100</v>
      </c>
      <c r="C21" s="38" t="s">
        <v>90</v>
      </c>
      <c r="D21" s="47" t="n">
        <v>323</v>
      </c>
      <c r="E21" s="47" t="n">
        <v>313</v>
      </c>
      <c r="F21" s="47" t="n">
        <v>304</v>
      </c>
      <c r="G21" s="49" t="n">
        <v>294</v>
      </c>
    </row>
    <row r="22" customFormat="false" ht="22.5" hidden="false" customHeight="true" outlineLevel="0" collapsed="false">
      <c r="A22" s="45"/>
      <c r="B22" s="54"/>
      <c r="C22" s="38" t="s">
        <v>86</v>
      </c>
      <c r="D22" s="47" t="n">
        <v>490</v>
      </c>
      <c r="E22" s="47" t="n">
        <v>475</v>
      </c>
      <c r="F22" s="47" t="n">
        <v>461</v>
      </c>
      <c r="G22" s="49" t="n">
        <v>446</v>
      </c>
    </row>
    <row r="23" customFormat="false" ht="26.25" hidden="false" customHeight="true" outlineLevel="0" collapsed="false">
      <c r="A23" s="42" t="s">
        <v>101</v>
      </c>
      <c r="B23" s="42"/>
      <c r="C23" s="43"/>
      <c r="D23" s="43"/>
      <c r="E23" s="43"/>
      <c r="F23" s="43"/>
      <c r="G23" s="44"/>
    </row>
    <row r="24" customFormat="false" ht="21.75" hidden="false" customHeight="true" outlineLevel="0" collapsed="false">
      <c r="A24" s="45" t="s">
        <v>102</v>
      </c>
      <c r="B24" s="54" t="s">
        <v>103</v>
      </c>
      <c r="C24" s="56" t="s">
        <v>86</v>
      </c>
      <c r="D24" s="56" t="n">
        <v>133</v>
      </c>
      <c r="E24" s="56" t="n">
        <v>129</v>
      </c>
      <c r="F24" s="57" t="n">
        <v>125</v>
      </c>
      <c r="G24" s="58" t="n">
        <v>121</v>
      </c>
    </row>
    <row r="25" customFormat="false" ht="20.25" hidden="false" customHeight="true" outlineLevel="0" collapsed="false">
      <c r="A25" s="45"/>
      <c r="B25" s="54"/>
      <c r="C25" s="38" t="s">
        <v>77</v>
      </c>
      <c r="D25" s="47" t="n">
        <v>240</v>
      </c>
      <c r="E25" s="47" t="n">
        <v>232</v>
      </c>
      <c r="F25" s="48" t="n">
        <v>225</v>
      </c>
      <c r="G25" s="49" t="n">
        <v>218</v>
      </c>
    </row>
    <row r="26" customFormat="false" ht="56.25" hidden="false" customHeight="true" outlineLevel="0" collapsed="false">
      <c r="A26" s="45" t="s">
        <v>104</v>
      </c>
      <c r="B26" s="59" t="s">
        <v>105</v>
      </c>
      <c r="C26" s="38" t="s">
        <v>86</v>
      </c>
      <c r="D26" s="47" t="n">
        <v>150</v>
      </c>
      <c r="E26" s="47" t="n">
        <v>145</v>
      </c>
      <c r="F26" s="48" t="n">
        <v>141</v>
      </c>
      <c r="G26" s="49" t="n">
        <v>136</v>
      </c>
    </row>
    <row r="27" customFormat="false" ht="41.25" hidden="false" customHeight="true" outlineLevel="0" collapsed="false">
      <c r="A27" s="45" t="s">
        <v>106</v>
      </c>
      <c r="B27" s="46" t="s">
        <v>107</v>
      </c>
      <c r="C27" s="38" t="s">
        <v>86</v>
      </c>
      <c r="D27" s="47" t="n">
        <v>167</v>
      </c>
      <c r="E27" s="47" t="n">
        <v>162</v>
      </c>
      <c r="F27" s="48" t="n">
        <v>157</v>
      </c>
      <c r="G27" s="49" t="n">
        <v>152</v>
      </c>
    </row>
    <row r="28" customFormat="false" ht="39" hidden="false" customHeight="true" outlineLevel="0" collapsed="false">
      <c r="A28" s="60" t="s">
        <v>108</v>
      </c>
      <c r="B28" s="61" t="s">
        <v>109</v>
      </c>
      <c r="C28" s="50" t="s">
        <v>110</v>
      </c>
      <c r="D28" s="51" t="n">
        <v>255</v>
      </c>
      <c r="E28" s="51" t="n">
        <v>247</v>
      </c>
      <c r="F28" s="52" t="n">
        <v>239</v>
      </c>
      <c r="G28" s="53" t="n">
        <v>232</v>
      </c>
    </row>
    <row r="29" customFormat="false" ht="24" hidden="false" customHeight="true" outlineLevel="0" collapsed="false">
      <c r="A29" s="45" t="s">
        <v>111</v>
      </c>
      <c r="B29" s="54" t="s">
        <v>112</v>
      </c>
      <c r="C29" s="38" t="s">
        <v>89</v>
      </c>
      <c r="D29" s="47" t="n">
        <v>75</v>
      </c>
      <c r="E29" s="47" t="n">
        <v>73</v>
      </c>
      <c r="F29" s="48" t="n">
        <v>71</v>
      </c>
      <c r="G29" s="49" t="n">
        <v>68</v>
      </c>
    </row>
    <row r="30" customFormat="false" ht="24" hidden="false" customHeight="true" outlineLevel="0" collapsed="false">
      <c r="A30" s="45"/>
      <c r="B30" s="54"/>
      <c r="C30" s="38" t="s">
        <v>113</v>
      </c>
      <c r="D30" s="47" t="n">
        <v>92</v>
      </c>
      <c r="E30" s="47" t="n">
        <v>89</v>
      </c>
      <c r="F30" s="48" t="n">
        <v>86</v>
      </c>
      <c r="G30" s="49" t="n">
        <v>84</v>
      </c>
    </row>
    <row r="31" customFormat="false" ht="22.5" hidden="false" customHeight="true" outlineLevel="0" collapsed="false">
      <c r="A31" s="45"/>
      <c r="B31" s="54"/>
      <c r="C31" s="38" t="s">
        <v>110</v>
      </c>
      <c r="D31" s="47" t="n">
        <v>250</v>
      </c>
      <c r="E31" s="47" t="n">
        <v>243</v>
      </c>
      <c r="F31" s="48" t="n">
        <v>235</v>
      </c>
      <c r="G31" s="49" t="n">
        <v>228</v>
      </c>
    </row>
    <row r="32" customFormat="false" ht="29.25" hidden="false" customHeight="true" outlineLevel="0" collapsed="false">
      <c r="A32" s="45" t="s">
        <v>114</v>
      </c>
      <c r="B32" s="61" t="s">
        <v>115</v>
      </c>
      <c r="C32" s="62" t="s">
        <v>110</v>
      </c>
      <c r="D32" s="47" t="n">
        <v>235</v>
      </c>
      <c r="E32" s="47" t="n">
        <v>214</v>
      </c>
      <c r="F32" s="47" t="n">
        <v>202</v>
      </c>
      <c r="G32" s="49" t="n">
        <v>195</v>
      </c>
    </row>
    <row r="33" customFormat="false" ht="39.75" hidden="false" customHeight="true" outlineLevel="0" collapsed="false">
      <c r="A33" s="42" t="s">
        <v>116</v>
      </c>
      <c r="B33" s="42"/>
      <c r="C33" s="43"/>
      <c r="D33" s="43"/>
      <c r="E33" s="43"/>
      <c r="F33" s="43"/>
      <c r="G33" s="44"/>
    </row>
    <row r="34" customFormat="false" ht="30" hidden="false" customHeight="true" outlineLevel="0" collapsed="false">
      <c r="A34" s="45" t="s">
        <v>117</v>
      </c>
      <c r="B34" s="46" t="s">
        <v>118</v>
      </c>
      <c r="C34" s="38" t="s">
        <v>86</v>
      </c>
      <c r="D34" s="47" t="n">
        <v>307</v>
      </c>
      <c r="E34" s="47" t="n">
        <v>298</v>
      </c>
      <c r="F34" s="48" t="n">
        <v>289</v>
      </c>
      <c r="G34" s="49" t="n">
        <v>279</v>
      </c>
    </row>
    <row r="35" customFormat="false" ht="30" hidden="false" customHeight="true" outlineLevel="0" collapsed="false">
      <c r="A35" s="45" t="s">
        <v>119</v>
      </c>
      <c r="B35" s="46" t="s">
        <v>120</v>
      </c>
      <c r="C35" s="38" t="s">
        <v>81</v>
      </c>
      <c r="D35" s="47" t="n">
        <v>307</v>
      </c>
      <c r="E35" s="47" t="n">
        <v>298</v>
      </c>
      <c r="F35" s="48" t="n">
        <v>289</v>
      </c>
      <c r="G35" s="49" t="n">
        <v>279</v>
      </c>
    </row>
    <row r="36" customFormat="false" ht="18" hidden="false" customHeight="true" outlineLevel="0" collapsed="false">
      <c r="A36" s="45" t="s">
        <v>121</v>
      </c>
      <c r="B36" s="54" t="s">
        <v>122</v>
      </c>
      <c r="C36" s="38" t="s">
        <v>89</v>
      </c>
      <c r="D36" s="47" t="n">
        <v>79</v>
      </c>
      <c r="E36" s="47" t="n">
        <v>77</v>
      </c>
      <c r="F36" s="48" t="n">
        <v>74</v>
      </c>
      <c r="G36" s="49" t="n">
        <v>72</v>
      </c>
    </row>
    <row r="37" customFormat="false" ht="18.75" hidden="false" customHeight="true" outlineLevel="0" collapsed="false">
      <c r="A37" s="45"/>
      <c r="B37" s="54"/>
      <c r="C37" s="38" t="s">
        <v>113</v>
      </c>
      <c r="D37" s="47" t="n">
        <v>115</v>
      </c>
      <c r="E37" s="47" t="n">
        <v>112</v>
      </c>
      <c r="F37" s="48" t="n">
        <v>108</v>
      </c>
      <c r="G37" s="49" t="n">
        <v>105</v>
      </c>
    </row>
    <row r="38" customFormat="false" ht="19.5" hidden="false" customHeight="true" outlineLevel="0" collapsed="false">
      <c r="A38" s="45"/>
      <c r="B38" s="54"/>
      <c r="C38" s="38" t="s">
        <v>86</v>
      </c>
      <c r="D38" s="47" t="n">
        <v>261</v>
      </c>
      <c r="E38" s="47" t="n">
        <v>253</v>
      </c>
      <c r="F38" s="48" t="n">
        <v>245</v>
      </c>
      <c r="G38" s="49" t="n">
        <v>238</v>
      </c>
    </row>
    <row r="39" customFormat="false" ht="42" hidden="false" customHeight="true" outlineLevel="0" collapsed="false">
      <c r="A39" s="45" t="s">
        <v>123</v>
      </c>
      <c r="B39" s="46" t="s">
        <v>124</v>
      </c>
      <c r="C39" s="38" t="s">
        <v>81</v>
      </c>
      <c r="D39" s="47" t="n">
        <v>268</v>
      </c>
      <c r="E39" s="47" t="n">
        <v>260</v>
      </c>
      <c r="F39" s="48" t="n">
        <v>252</v>
      </c>
      <c r="G39" s="49" t="n">
        <v>244</v>
      </c>
    </row>
    <row r="40" customFormat="false" ht="21" hidden="false" customHeight="true" outlineLevel="0" collapsed="false">
      <c r="A40" s="42" t="s">
        <v>125</v>
      </c>
      <c r="B40" s="42"/>
      <c r="C40" s="43"/>
      <c r="D40" s="43"/>
      <c r="E40" s="43"/>
      <c r="F40" s="43"/>
      <c r="G40" s="44"/>
    </row>
    <row r="41" customFormat="false" ht="18.75" hidden="false" customHeight="true" outlineLevel="0" collapsed="false">
      <c r="A41" s="45" t="s">
        <v>126</v>
      </c>
      <c r="B41" s="54" t="s">
        <v>127</v>
      </c>
      <c r="C41" s="63" t="s">
        <v>86</v>
      </c>
      <c r="D41" s="63" t="n">
        <v>149</v>
      </c>
      <c r="E41" s="63" t="n">
        <v>145</v>
      </c>
      <c r="F41" s="63" t="n">
        <v>140</v>
      </c>
      <c r="G41" s="64" t="n">
        <v>136</v>
      </c>
    </row>
    <row r="42" s="65" customFormat="true" ht="20.25" hidden="false" customHeight="true" outlineLevel="0" collapsed="false">
      <c r="A42" s="45"/>
      <c r="B42" s="54"/>
      <c r="C42" s="38" t="s">
        <v>110</v>
      </c>
      <c r="D42" s="47" t="n">
        <v>169</v>
      </c>
      <c r="E42" s="47" t="n">
        <v>164</v>
      </c>
      <c r="F42" s="48" t="n">
        <v>159</v>
      </c>
      <c r="G42" s="49" t="n">
        <v>154</v>
      </c>
    </row>
    <row r="43" customFormat="false" ht="21" hidden="false" customHeight="true" outlineLevel="0" collapsed="false">
      <c r="A43" s="45"/>
      <c r="B43" s="54"/>
      <c r="C43" s="38" t="s">
        <v>77</v>
      </c>
      <c r="D43" s="38" t="n">
        <v>255</v>
      </c>
      <c r="E43" s="38" t="n">
        <v>247</v>
      </c>
      <c r="F43" s="38" t="n">
        <v>239</v>
      </c>
      <c r="G43" s="66" t="n">
        <v>232</v>
      </c>
    </row>
    <row r="44" customFormat="false" ht="18" hidden="false" customHeight="true" outlineLevel="0" collapsed="false">
      <c r="A44" s="45" t="s">
        <v>128</v>
      </c>
      <c r="B44" s="54" t="s">
        <v>129</v>
      </c>
      <c r="C44" s="38" t="s">
        <v>90</v>
      </c>
      <c r="D44" s="38" t="n">
        <v>184</v>
      </c>
      <c r="E44" s="38" t="n">
        <v>178</v>
      </c>
      <c r="F44" s="67" t="n">
        <v>173</v>
      </c>
      <c r="G44" s="66" t="n">
        <v>167</v>
      </c>
    </row>
    <row r="45" customFormat="false" ht="18" hidden="false" customHeight="true" outlineLevel="0" collapsed="false">
      <c r="A45" s="45"/>
      <c r="B45" s="54"/>
      <c r="C45" s="38" t="s">
        <v>86</v>
      </c>
      <c r="D45" s="47" t="n">
        <v>278</v>
      </c>
      <c r="E45" s="47" t="n">
        <v>270</v>
      </c>
      <c r="F45" s="48" t="n">
        <v>262</v>
      </c>
      <c r="G45" s="49" t="n">
        <v>253</v>
      </c>
    </row>
    <row r="46" customFormat="false" ht="41.25" hidden="false" customHeight="true" outlineLevel="0" collapsed="false">
      <c r="A46" s="45" t="s">
        <v>130</v>
      </c>
      <c r="B46" s="46" t="s">
        <v>131</v>
      </c>
      <c r="C46" s="38" t="s">
        <v>110</v>
      </c>
      <c r="D46" s="47" t="n">
        <v>295</v>
      </c>
      <c r="E46" s="47" t="n">
        <v>286</v>
      </c>
      <c r="F46" s="47" t="n">
        <v>277</v>
      </c>
      <c r="G46" s="49" t="n">
        <v>268</v>
      </c>
    </row>
    <row r="47" customFormat="false" ht="24.75" hidden="false" customHeight="true" outlineLevel="0" collapsed="false">
      <c r="A47" s="45" t="s">
        <v>132</v>
      </c>
      <c r="B47" s="68" t="s">
        <v>133</v>
      </c>
      <c r="C47" s="38" t="s">
        <v>86</v>
      </c>
      <c r="D47" s="47" t="n">
        <v>153.9195</v>
      </c>
      <c r="E47" s="47" t="n">
        <v>149</v>
      </c>
      <c r="F47" s="47" t="n">
        <v>145</v>
      </c>
      <c r="G47" s="49" t="n">
        <v>140</v>
      </c>
    </row>
    <row r="48" customFormat="false" ht="16.5" hidden="false" customHeight="true" outlineLevel="0" collapsed="false">
      <c r="A48" s="45"/>
      <c r="B48" s="68"/>
      <c r="C48" s="62" t="s">
        <v>77</v>
      </c>
      <c r="D48" s="47" t="n">
        <v>293.18</v>
      </c>
      <c r="E48" s="51" t="n">
        <v>284</v>
      </c>
      <c r="F48" s="52" t="n">
        <v>276</v>
      </c>
      <c r="G48" s="53" t="n">
        <v>267</v>
      </c>
    </row>
    <row r="49" customFormat="false" ht="30.75" hidden="false" customHeight="true" outlineLevel="0" collapsed="false">
      <c r="A49" s="45" t="s">
        <v>134</v>
      </c>
      <c r="B49" s="46" t="s">
        <v>135</v>
      </c>
      <c r="C49" s="38" t="s">
        <v>81</v>
      </c>
      <c r="D49" s="47" t="n">
        <v>228</v>
      </c>
      <c r="E49" s="47" t="n">
        <v>221</v>
      </c>
      <c r="F49" s="47" t="n">
        <v>214</v>
      </c>
      <c r="G49" s="49" t="n">
        <v>207</v>
      </c>
    </row>
    <row r="50" customFormat="false" ht="25.5" hidden="false" customHeight="true" outlineLevel="0" collapsed="false">
      <c r="A50" s="42" t="s">
        <v>136</v>
      </c>
      <c r="B50" s="42"/>
      <c r="C50" s="43"/>
      <c r="D50" s="43"/>
      <c r="E50" s="43"/>
      <c r="F50" s="43"/>
      <c r="G50" s="44"/>
    </row>
    <row r="51" customFormat="false" ht="29.25" hidden="false" customHeight="true" outlineLevel="0" collapsed="false">
      <c r="A51" s="45" t="s">
        <v>137</v>
      </c>
      <c r="B51" s="54" t="s">
        <v>138</v>
      </c>
      <c r="C51" s="38" t="s">
        <v>139</v>
      </c>
      <c r="D51" s="47" t="n">
        <v>260</v>
      </c>
      <c r="E51" s="47" t="n">
        <v>252</v>
      </c>
      <c r="F51" s="48" t="n">
        <v>244</v>
      </c>
      <c r="G51" s="49" t="n">
        <v>237</v>
      </c>
    </row>
    <row r="52" customFormat="false" ht="21.75" hidden="false" customHeight="true" outlineLevel="0" collapsed="false">
      <c r="A52" s="45"/>
      <c r="B52" s="54"/>
      <c r="C52" s="38" t="s">
        <v>140</v>
      </c>
      <c r="D52" s="47" t="n">
        <v>137</v>
      </c>
      <c r="E52" s="47" t="n">
        <v>132</v>
      </c>
      <c r="F52" s="48" t="n">
        <v>128</v>
      </c>
      <c r="G52" s="49" t="n">
        <v>124</v>
      </c>
    </row>
    <row r="53" customFormat="false" ht="27" hidden="false" customHeight="true" outlineLevel="0" collapsed="false">
      <c r="A53" s="45" t="s">
        <v>141</v>
      </c>
      <c r="B53" s="54" t="s">
        <v>142</v>
      </c>
      <c r="C53" s="38" t="s">
        <v>139</v>
      </c>
      <c r="D53" s="47" t="n">
        <v>295</v>
      </c>
      <c r="E53" s="47" t="n">
        <v>286</v>
      </c>
      <c r="F53" s="48" t="n">
        <v>277</v>
      </c>
      <c r="G53" s="49" t="n">
        <v>268</v>
      </c>
    </row>
    <row r="54" customFormat="false" ht="18.75" hidden="false" customHeight="true" outlineLevel="0" collapsed="false">
      <c r="A54" s="45"/>
      <c r="B54" s="54"/>
      <c r="C54" s="38" t="s">
        <v>140</v>
      </c>
      <c r="D54" s="47" t="n">
        <v>155</v>
      </c>
      <c r="E54" s="47" t="n">
        <v>150</v>
      </c>
      <c r="F54" s="48" t="n">
        <v>146</v>
      </c>
      <c r="G54" s="49" t="n">
        <v>140</v>
      </c>
    </row>
    <row r="55" customFormat="false" ht="52.5" hidden="false" customHeight="true" outlineLevel="0" collapsed="false">
      <c r="A55" s="45" t="s">
        <v>143</v>
      </c>
      <c r="B55" s="61" t="s">
        <v>144</v>
      </c>
      <c r="C55" s="62" t="s">
        <v>145</v>
      </c>
      <c r="D55" s="51" t="n">
        <v>660</v>
      </c>
      <c r="E55" s="51" t="n">
        <v>640</v>
      </c>
      <c r="F55" s="52" t="n">
        <v>620</v>
      </c>
      <c r="G55" s="53" t="n">
        <v>601</v>
      </c>
    </row>
    <row r="56" customFormat="false" ht="22.5" hidden="false" customHeight="true" outlineLevel="0" collapsed="false">
      <c r="A56" s="69" t="s">
        <v>146</v>
      </c>
      <c r="B56" s="70" t="s">
        <v>147</v>
      </c>
      <c r="C56" s="38" t="s">
        <v>81</v>
      </c>
      <c r="D56" s="47" t="n">
        <v>895</v>
      </c>
      <c r="E56" s="47" t="n">
        <v>868</v>
      </c>
      <c r="F56" s="48" t="n">
        <v>841</v>
      </c>
      <c r="G56" s="49" t="n">
        <v>814</v>
      </c>
    </row>
    <row r="57" customFormat="false" ht="18.75" hidden="false" customHeight="true" outlineLevel="0" collapsed="false">
      <c r="A57" s="69"/>
      <c r="B57" s="70"/>
      <c r="C57" s="71" t="s">
        <v>148</v>
      </c>
      <c r="D57" s="72" t="n">
        <v>282</v>
      </c>
      <c r="E57" s="72" t="n">
        <v>274</v>
      </c>
      <c r="F57" s="72" t="n">
        <v>265</v>
      </c>
      <c r="G57" s="73" t="n">
        <v>257</v>
      </c>
    </row>
  </sheetData>
  <mergeCells count="35">
    <mergeCell ref="C1:G1"/>
    <mergeCell ref="A4:G4"/>
    <mergeCell ref="A5:B5"/>
    <mergeCell ref="D5:G5"/>
    <mergeCell ref="A7:B7"/>
    <mergeCell ref="A8:A9"/>
    <mergeCell ref="A10:A11"/>
    <mergeCell ref="B10:B11"/>
    <mergeCell ref="A12:B12"/>
    <mergeCell ref="A14:A16"/>
    <mergeCell ref="B14:B16"/>
    <mergeCell ref="A21:A22"/>
    <mergeCell ref="B21:B22"/>
    <mergeCell ref="A23:B23"/>
    <mergeCell ref="A24:A25"/>
    <mergeCell ref="B24:B25"/>
    <mergeCell ref="A29:A31"/>
    <mergeCell ref="B29:B31"/>
    <mergeCell ref="A33:B33"/>
    <mergeCell ref="A36:A38"/>
    <mergeCell ref="B36:B38"/>
    <mergeCell ref="A40:B40"/>
    <mergeCell ref="A41:A43"/>
    <mergeCell ref="B41:B43"/>
    <mergeCell ref="A44:A45"/>
    <mergeCell ref="B44:B45"/>
    <mergeCell ref="A47:A48"/>
    <mergeCell ref="B47:B48"/>
    <mergeCell ref="A50:B50"/>
    <mergeCell ref="A51:A52"/>
    <mergeCell ref="B51:B52"/>
    <mergeCell ref="A53:A54"/>
    <mergeCell ref="B53:B54"/>
    <mergeCell ref="A56:A57"/>
    <mergeCell ref="B56:B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74" width="9.14"/>
    <col collapsed="false" customWidth="true" hidden="false" outlineLevel="0" max="3" min="3" style="74" width="12.42"/>
    <col collapsed="false" customWidth="true" hidden="false" outlineLevel="0" max="4" min="4" style="74" width="12.56"/>
    <col collapsed="false" customWidth="true" hidden="false" outlineLevel="0" max="5" min="5" style="74" width="11.42"/>
  </cols>
  <sheetData>
    <row r="3" customFormat="false" ht="13.5" hidden="false" customHeight="false" outlineLevel="0" collapsed="false">
      <c r="A3" s="75"/>
      <c r="B3" s="0"/>
      <c r="D3" s="0"/>
      <c r="E3" s="76"/>
    </row>
    <row r="4" customFormat="false" ht="12.75" hidden="false" customHeight="false" outlineLevel="0" collapsed="false">
      <c r="A4" s="77"/>
      <c r="B4" s="76"/>
      <c r="C4" s="78"/>
      <c r="D4" s="0"/>
      <c r="E4" s="76"/>
    </row>
    <row r="5" customFormat="false" ht="12.75" hidden="false" customHeight="false" outlineLevel="0" collapsed="false">
      <c r="A5" s="79"/>
      <c r="B5" s="76"/>
      <c r="C5" s="78"/>
      <c r="D5" s="0"/>
      <c r="E5" s="76"/>
    </row>
    <row r="6" customFormat="false" ht="12.75" hidden="false" customHeight="false" outlineLevel="0" collapsed="false">
      <c r="A6" s="79"/>
      <c r="B6" s="76"/>
      <c r="C6" s="78"/>
      <c r="D6" s="0"/>
      <c r="E6" s="76"/>
    </row>
    <row r="7" customFormat="false" ht="12.75" hidden="false" customHeight="false" outlineLevel="0" collapsed="false">
      <c r="A7" s="79"/>
      <c r="B7" s="76"/>
      <c r="C7" s="78"/>
      <c r="D7" s="0"/>
      <c r="E7" s="76"/>
    </row>
    <row r="8" customFormat="false" ht="20.25" hidden="false" customHeight="true" outlineLevel="0" collapsed="false">
      <c r="A8" s="80" t="s">
        <v>149</v>
      </c>
      <c r="B8" s="80"/>
      <c r="C8" s="80"/>
      <c r="D8" s="80"/>
      <c r="E8" s="80"/>
    </row>
    <row r="9" customFormat="false" ht="12.75" hidden="false" customHeight="false" outlineLevel="0" collapsed="false">
      <c r="A9" s="81" t="s">
        <v>150</v>
      </c>
      <c r="B9" s="81" t="s">
        <v>151</v>
      </c>
      <c r="C9" s="82" t="s">
        <v>152</v>
      </c>
      <c r="D9" s="82" t="s">
        <v>153</v>
      </c>
      <c r="E9" s="82" t="s">
        <v>154</v>
      </c>
    </row>
    <row r="10" customFormat="false" ht="13.5" hidden="false" customHeight="false" outlineLevel="0" collapsed="false">
      <c r="A10" s="81"/>
      <c r="B10" s="81"/>
      <c r="C10" s="83" t="s">
        <v>155</v>
      </c>
      <c r="D10" s="83" t="s">
        <v>155</v>
      </c>
      <c r="E10" s="83" t="s">
        <v>155</v>
      </c>
    </row>
    <row r="11" customFormat="false" ht="12.75" hidden="false" customHeight="false" outlineLevel="0" collapsed="false">
      <c r="A11" s="84" t="s">
        <v>156</v>
      </c>
      <c r="B11" s="85"/>
      <c r="C11" s="85"/>
      <c r="D11" s="85"/>
      <c r="E11" s="86"/>
    </row>
    <row r="12" s="91" customFormat="true" ht="24" hidden="false" customHeight="true" outlineLevel="0" collapsed="false">
      <c r="A12" s="87" t="s">
        <v>157</v>
      </c>
      <c r="B12" s="88" t="n">
        <v>56</v>
      </c>
      <c r="C12" s="89" t="n">
        <v>377.7</v>
      </c>
      <c r="D12" s="89" t="n">
        <v>358.9</v>
      </c>
      <c r="E12" s="90" t="n">
        <v>341</v>
      </c>
    </row>
    <row r="13" s="91" customFormat="true" ht="21.95" hidden="false" customHeight="true" outlineLevel="0" collapsed="false">
      <c r="A13" s="87" t="s">
        <v>158</v>
      </c>
      <c r="B13" s="88" t="n">
        <v>56</v>
      </c>
      <c r="C13" s="89" t="n">
        <v>345.5</v>
      </c>
      <c r="D13" s="89" t="n">
        <v>328.3</v>
      </c>
      <c r="E13" s="90" t="n">
        <v>311.9</v>
      </c>
    </row>
    <row r="14" s="91" customFormat="true" ht="21.95" hidden="false" customHeight="true" outlineLevel="0" collapsed="false">
      <c r="A14" s="87" t="s">
        <v>159</v>
      </c>
      <c r="B14" s="88" t="n">
        <v>56</v>
      </c>
      <c r="C14" s="89" t="n">
        <v>271.9</v>
      </c>
      <c r="D14" s="89" t="n">
        <v>258.4</v>
      </c>
      <c r="E14" s="90" t="n">
        <v>245.5</v>
      </c>
    </row>
    <row r="15" s="91" customFormat="true" ht="21.95" hidden="false" customHeight="true" outlineLevel="0" collapsed="false">
      <c r="A15" s="87" t="s">
        <v>160</v>
      </c>
      <c r="B15" s="88" t="n">
        <v>56</v>
      </c>
      <c r="C15" s="89" t="n">
        <v>137.8</v>
      </c>
      <c r="D15" s="89" t="n">
        <v>131</v>
      </c>
      <c r="E15" s="90" t="n">
        <v>124.4</v>
      </c>
    </row>
    <row r="16" s="91" customFormat="true" ht="21.95" hidden="false" customHeight="true" outlineLevel="0" collapsed="false">
      <c r="A16" s="87" t="s">
        <v>161</v>
      </c>
      <c r="B16" s="88" t="n">
        <v>30</v>
      </c>
      <c r="C16" s="89" t="n">
        <v>280.7</v>
      </c>
      <c r="D16" s="89" t="n">
        <v>266.7</v>
      </c>
      <c r="E16" s="90" t="n">
        <v>253.4</v>
      </c>
    </row>
    <row r="17" s="91" customFormat="true" ht="21.95" hidden="false" customHeight="true" outlineLevel="0" collapsed="false">
      <c r="A17" s="87" t="s">
        <v>162</v>
      </c>
      <c r="B17" s="88" t="n">
        <v>35</v>
      </c>
      <c r="C17" s="89" t="n">
        <v>243.8</v>
      </c>
      <c r="D17" s="89" t="n">
        <v>231.7</v>
      </c>
      <c r="E17" s="90" t="n">
        <v>220.1</v>
      </c>
    </row>
    <row r="18" s="91" customFormat="true" ht="27" hidden="false" customHeight="true" outlineLevel="0" collapsed="false">
      <c r="A18" s="92" t="s">
        <v>163</v>
      </c>
      <c r="B18" s="93" t="n">
        <v>35</v>
      </c>
      <c r="C18" s="94" t="n">
        <v>364</v>
      </c>
      <c r="D18" s="94" t="n">
        <v>346.5</v>
      </c>
      <c r="E18" s="95" t="n">
        <v>330.5</v>
      </c>
    </row>
    <row r="19" s="91" customFormat="true" ht="30" hidden="false" customHeight="true" outlineLevel="0" collapsed="false">
      <c r="A19" s="87" t="s">
        <v>164</v>
      </c>
      <c r="B19" s="88" t="n">
        <v>200</v>
      </c>
      <c r="C19" s="89" t="n">
        <v>44.4</v>
      </c>
      <c r="D19" s="89" t="n">
        <v>42.2</v>
      </c>
      <c r="E19" s="90" t="n">
        <v>40.1</v>
      </c>
    </row>
    <row r="20" s="91" customFormat="true" ht="26.25" hidden="false" customHeight="true" outlineLevel="0" collapsed="false">
      <c r="A20" s="87" t="s">
        <v>165</v>
      </c>
      <c r="B20" s="88" t="n">
        <v>56</v>
      </c>
      <c r="C20" s="89" t="n">
        <v>137.9</v>
      </c>
      <c r="D20" s="89" t="n">
        <v>131.1</v>
      </c>
      <c r="E20" s="90" t="n">
        <v>124.5</v>
      </c>
    </row>
    <row r="21" s="91" customFormat="true" ht="21.95" hidden="false" customHeight="true" outlineLevel="0" collapsed="false">
      <c r="A21" s="87" t="s">
        <v>166</v>
      </c>
      <c r="B21" s="88" t="n">
        <v>56</v>
      </c>
      <c r="C21" s="89" t="n">
        <v>229.5</v>
      </c>
      <c r="D21" s="89" t="n">
        <v>218</v>
      </c>
      <c r="E21" s="90" t="n">
        <v>207.1</v>
      </c>
    </row>
    <row r="22" s="91" customFormat="true" ht="21.95" hidden="false" customHeight="true" outlineLevel="0" collapsed="false">
      <c r="A22" s="87" t="s">
        <v>167</v>
      </c>
      <c r="B22" s="88" t="n">
        <v>56</v>
      </c>
      <c r="C22" s="89" t="n">
        <v>224.2</v>
      </c>
      <c r="D22" s="89" t="n">
        <v>213</v>
      </c>
      <c r="E22" s="90" t="n">
        <v>202.4</v>
      </c>
    </row>
    <row r="23" s="91" customFormat="true" ht="26.25" hidden="false" customHeight="true" outlineLevel="0" collapsed="false">
      <c r="A23" s="92" t="s">
        <v>168</v>
      </c>
      <c r="B23" s="93" t="n">
        <v>56</v>
      </c>
      <c r="C23" s="94" t="n">
        <v>160</v>
      </c>
      <c r="D23" s="94" t="n">
        <v>152</v>
      </c>
      <c r="E23" s="95" t="n">
        <v>145</v>
      </c>
    </row>
    <row r="24" s="91" customFormat="true" ht="21.95" hidden="false" customHeight="true" outlineLevel="0" collapsed="false">
      <c r="A24" s="87" t="s">
        <v>169</v>
      </c>
      <c r="B24" s="88" t="n">
        <v>56</v>
      </c>
      <c r="C24" s="89" t="n">
        <v>367.1</v>
      </c>
      <c r="D24" s="89" t="n">
        <v>348.7</v>
      </c>
      <c r="E24" s="90" t="n">
        <v>331.3</v>
      </c>
    </row>
    <row r="25" s="91" customFormat="true" ht="21.95" hidden="false" customHeight="true" outlineLevel="0" collapsed="false">
      <c r="A25" s="87" t="s">
        <v>170</v>
      </c>
      <c r="B25" s="88" t="n">
        <v>8</v>
      </c>
      <c r="C25" s="89" t="n">
        <v>31.6</v>
      </c>
      <c r="D25" s="89" t="n">
        <v>30</v>
      </c>
      <c r="E25" s="90" t="n">
        <v>28.5</v>
      </c>
    </row>
    <row r="26" s="91" customFormat="true" ht="24" hidden="false" customHeight="true" outlineLevel="0" collapsed="false">
      <c r="A26" s="92" t="s">
        <v>171</v>
      </c>
      <c r="B26" s="93" t="n">
        <v>56</v>
      </c>
      <c r="C26" s="94" t="n">
        <v>301.5</v>
      </c>
      <c r="D26" s="94" t="n">
        <v>286.5</v>
      </c>
      <c r="E26" s="95" t="n">
        <v>272.5</v>
      </c>
    </row>
    <row r="27" s="91" customFormat="true" ht="25.5" hidden="false" customHeight="true" outlineLevel="0" collapsed="false">
      <c r="A27" s="87" t="s">
        <v>172</v>
      </c>
      <c r="B27" s="88" t="n">
        <v>56</v>
      </c>
      <c r="C27" s="89" t="n">
        <v>143.6</v>
      </c>
      <c r="D27" s="89" t="n">
        <v>136.4</v>
      </c>
      <c r="E27" s="90" t="n">
        <v>129.6</v>
      </c>
    </row>
    <row r="28" s="91" customFormat="true" ht="21.95" hidden="false" customHeight="true" outlineLevel="0" collapsed="false">
      <c r="A28" s="87" t="s">
        <v>173</v>
      </c>
      <c r="B28" s="88" t="n">
        <v>56</v>
      </c>
      <c r="C28" s="89" t="n">
        <v>191.5</v>
      </c>
      <c r="D28" s="89" t="n">
        <v>182</v>
      </c>
      <c r="E28" s="90" t="n">
        <v>172.9</v>
      </c>
    </row>
    <row r="29" s="91" customFormat="true" ht="21.95" hidden="false" customHeight="true" outlineLevel="0" collapsed="false">
      <c r="A29" s="87" t="s">
        <v>174</v>
      </c>
      <c r="B29" s="88" t="n">
        <v>56</v>
      </c>
      <c r="C29" s="89" t="n">
        <v>153.5</v>
      </c>
      <c r="D29" s="89" t="n">
        <v>145.8</v>
      </c>
      <c r="E29" s="90" t="n">
        <v>138.6</v>
      </c>
    </row>
    <row r="30" s="91" customFormat="true" ht="21.95" hidden="false" customHeight="true" outlineLevel="0" collapsed="false">
      <c r="A30" s="87" t="s">
        <v>175</v>
      </c>
      <c r="B30" s="88" t="n">
        <v>56</v>
      </c>
      <c r="C30" s="89" t="n">
        <v>172.4</v>
      </c>
      <c r="D30" s="89" t="n">
        <v>163.8</v>
      </c>
      <c r="E30" s="90" t="n">
        <v>155.6</v>
      </c>
    </row>
    <row r="31" s="91" customFormat="true" ht="21.95" hidden="false" customHeight="true" outlineLevel="0" collapsed="false">
      <c r="A31" s="87" t="s">
        <v>176</v>
      </c>
      <c r="B31" s="88" t="n">
        <v>56</v>
      </c>
      <c r="C31" s="89" t="n">
        <v>238.8</v>
      </c>
      <c r="D31" s="89" t="n">
        <v>226.9</v>
      </c>
      <c r="E31" s="90" t="n">
        <v>215.6</v>
      </c>
    </row>
    <row r="32" s="91" customFormat="true" ht="27.75" hidden="false" customHeight="true" outlineLevel="0" collapsed="false">
      <c r="A32" s="87" t="s">
        <v>177</v>
      </c>
      <c r="B32" s="88" t="n">
        <v>56</v>
      </c>
      <c r="C32" s="89" t="n">
        <v>251.5</v>
      </c>
      <c r="D32" s="89" t="n">
        <v>238.9</v>
      </c>
      <c r="E32" s="90" t="n">
        <v>227</v>
      </c>
    </row>
    <row r="33" s="91" customFormat="true" ht="21.95" hidden="false" customHeight="true" outlineLevel="0" collapsed="false">
      <c r="A33" s="87" t="s">
        <v>178</v>
      </c>
      <c r="B33" s="88" t="n">
        <v>56</v>
      </c>
      <c r="C33" s="89" t="n">
        <v>204.5</v>
      </c>
      <c r="D33" s="89" t="n">
        <v>194.3</v>
      </c>
      <c r="E33" s="90" t="n">
        <v>184.6</v>
      </c>
    </row>
    <row r="34" s="91" customFormat="true" ht="29.25" hidden="false" customHeight="true" outlineLevel="0" collapsed="false">
      <c r="A34" s="87" t="s">
        <v>179</v>
      </c>
      <c r="B34" s="88" t="n">
        <v>56</v>
      </c>
      <c r="C34" s="89" t="n">
        <v>284.5</v>
      </c>
      <c r="D34" s="89" t="n">
        <v>270.3</v>
      </c>
      <c r="E34" s="90" t="n">
        <v>256.8</v>
      </c>
    </row>
    <row r="35" s="91" customFormat="true" ht="21.95" hidden="false" customHeight="true" outlineLevel="0" collapsed="false">
      <c r="A35" s="87" t="s">
        <v>180</v>
      </c>
      <c r="B35" s="88" t="n">
        <v>56</v>
      </c>
      <c r="C35" s="89" t="n">
        <v>188.4</v>
      </c>
      <c r="D35" s="89" t="n">
        <v>179</v>
      </c>
      <c r="E35" s="90" t="n">
        <v>170.1</v>
      </c>
    </row>
    <row r="36" s="91" customFormat="true" ht="21.95" hidden="false" customHeight="true" outlineLevel="0" collapsed="false">
      <c r="A36" s="87" t="s">
        <v>181</v>
      </c>
      <c r="B36" s="88" t="n">
        <v>56</v>
      </c>
      <c r="C36" s="89" t="n">
        <v>127.9</v>
      </c>
      <c r="D36" s="89" t="n">
        <v>121.5</v>
      </c>
      <c r="E36" s="90" t="n">
        <v>115.5</v>
      </c>
    </row>
    <row r="37" s="91" customFormat="true" ht="15.95" hidden="false" customHeight="true" outlineLevel="0" collapsed="false">
      <c r="A37" s="87" t="s">
        <v>182</v>
      </c>
      <c r="B37" s="88" t="n">
        <v>16</v>
      </c>
      <c r="C37" s="89" t="n">
        <v>44.9</v>
      </c>
      <c r="D37" s="89" t="n">
        <v>42.6</v>
      </c>
      <c r="E37" s="90" t="n">
        <v>40.5</v>
      </c>
    </row>
    <row r="38" s="91" customFormat="true" ht="15.95" hidden="false" customHeight="true" outlineLevel="0" collapsed="false">
      <c r="A38" s="87" t="s">
        <v>183</v>
      </c>
      <c r="B38" s="88" t="n">
        <v>1</v>
      </c>
      <c r="C38" s="89" t="n">
        <v>99.9</v>
      </c>
      <c r="D38" s="89" t="n">
        <v>94.9</v>
      </c>
      <c r="E38" s="90" t="n">
        <v>90.2</v>
      </c>
    </row>
    <row r="39" s="91" customFormat="true" ht="15.95" hidden="false" customHeight="true" outlineLevel="0" collapsed="false">
      <c r="A39" s="87" t="s">
        <v>184</v>
      </c>
      <c r="B39" s="88" t="n">
        <v>1</v>
      </c>
      <c r="C39" s="89" t="n">
        <v>145.1</v>
      </c>
      <c r="D39" s="89" t="n">
        <v>137.9</v>
      </c>
      <c r="E39" s="90" t="n">
        <v>131</v>
      </c>
    </row>
    <row r="40" s="91" customFormat="true" ht="15.95" hidden="false" customHeight="true" outlineLevel="0" collapsed="false">
      <c r="A40" s="87" t="s">
        <v>185</v>
      </c>
      <c r="B40" s="88" t="n">
        <v>1</v>
      </c>
      <c r="C40" s="89" t="n">
        <v>288.9</v>
      </c>
      <c r="D40" s="89" t="n">
        <v>274.5</v>
      </c>
      <c r="E40" s="90" t="n">
        <v>260.8</v>
      </c>
    </row>
    <row r="41" s="91" customFormat="true" ht="15.95" hidden="false" customHeight="true" outlineLevel="0" collapsed="false">
      <c r="A41" s="87" t="s">
        <v>186</v>
      </c>
      <c r="B41" s="88" t="n">
        <v>16</v>
      </c>
      <c r="C41" s="89" t="n">
        <v>35.8</v>
      </c>
      <c r="D41" s="89" t="n">
        <v>34</v>
      </c>
      <c r="E41" s="90" t="n">
        <v>32.3</v>
      </c>
    </row>
    <row r="42" s="91" customFormat="true" ht="15.95" hidden="false" customHeight="true" outlineLevel="0" collapsed="false">
      <c r="A42" s="87" t="s">
        <v>187</v>
      </c>
      <c r="B42" s="88" t="n">
        <v>1</v>
      </c>
      <c r="C42" s="89" t="n">
        <v>80.4</v>
      </c>
      <c r="D42" s="89" t="n">
        <v>76.4</v>
      </c>
      <c r="E42" s="90" t="n">
        <v>72.6</v>
      </c>
    </row>
    <row r="43" s="91" customFormat="true" ht="15.95" hidden="false" customHeight="true" outlineLevel="0" collapsed="false">
      <c r="A43" s="87" t="s">
        <v>188</v>
      </c>
      <c r="B43" s="88" t="n">
        <v>1</v>
      </c>
      <c r="C43" s="89" t="n">
        <v>124.4</v>
      </c>
      <c r="D43" s="89" t="n">
        <v>118.2</v>
      </c>
      <c r="E43" s="90" t="n">
        <v>112.3</v>
      </c>
    </row>
    <row r="44" s="91" customFormat="true" ht="15.95" hidden="false" customHeight="true" outlineLevel="0" collapsed="false">
      <c r="A44" s="96" t="s">
        <v>189</v>
      </c>
      <c r="B44" s="97" t="n">
        <v>1</v>
      </c>
      <c r="C44" s="98" t="n">
        <v>237.5</v>
      </c>
      <c r="D44" s="98" t="n">
        <v>225.6</v>
      </c>
      <c r="E44" s="99" t="n">
        <v>214.4</v>
      </c>
    </row>
    <row r="45" customFormat="false" ht="12.75" hidden="false" customHeight="false" outlineLevel="0" collapsed="false">
      <c r="A45" s="100"/>
      <c r="B45" s="101"/>
      <c r="C45" s="102"/>
      <c r="D45" s="102"/>
      <c r="E45" s="102"/>
    </row>
    <row r="46" customFormat="false" ht="12.75" hidden="false" customHeight="false" outlineLevel="0" collapsed="false">
      <c r="A46" s="103"/>
      <c r="B46" s="104"/>
      <c r="C46" s="104"/>
      <c r="D46" s="104"/>
      <c r="E46" s="104"/>
    </row>
  </sheetData>
  <mergeCells count="3">
    <mergeCell ref="A8:E8"/>
    <mergeCell ref="A9:A10"/>
    <mergeCell ref="B9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7.7"/>
    <col collapsed="false" customWidth="true" hidden="false" outlineLevel="0" max="4" min="4" style="0" width="12.42"/>
  </cols>
  <sheetData>
    <row r="1" customFormat="false" ht="13.5" hidden="false" customHeight="false" outlineLevel="0" collapsed="false">
      <c r="A1" s="75"/>
      <c r="C1" s="74"/>
    </row>
    <row r="2" customFormat="false" ht="12.75" hidden="false" customHeight="false" outlineLevel="0" collapsed="false">
      <c r="A2" s="77"/>
      <c r="B2" s="76"/>
      <c r="C2" s="78"/>
    </row>
    <row r="3" customFormat="false" ht="12.75" hidden="false" customHeight="false" outlineLevel="0" collapsed="false">
      <c r="A3" s="79"/>
      <c r="B3" s="76"/>
      <c r="C3" s="78"/>
    </row>
    <row r="4" customFormat="false" ht="18" hidden="false" customHeight="false" outlineLevel="0" collapsed="false">
      <c r="A4" s="105"/>
      <c r="B4" s="106"/>
      <c r="C4" s="76"/>
      <c r="D4" s="78"/>
    </row>
    <row r="5" customFormat="false" ht="18" hidden="false" customHeight="false" outlineLevel="0" collapsed="false">
      <c r="A5" s="105"/>
      <c r="B5" s="106"/>
      <c r="C5" s="76"/>
      <c r="D5" s="78"/>
    </row>
    <row r="6" customFormat="false" ht="18" hidden="false" customHeight="false" outlineLevel="0" collapsed="false">
      <c r="A6" s="105"/>
      <c r="B6" s="106"/>
      <c r="C6" s="76"/>
      <c r="D6" s="78"/>
    </row>
    <row r="7" customFormat="false" ht="20.25" hidden="false" customHeight="false" outlineLevel="0" collapsed="false">
      <c r="A7" s="107" t="s">
        <v>190</v>
      </c>
      <c r="B7" s="107"/>
      <c r="C7" s="107"/>
      <c r="D7" s="107"/>
    </row>
    <row r="8" customFormat="false" ht="18.75" hidden="false" customHeight="false" outlineLevel="0" collapsed="false">
      <c r="A8" s="108" t="s">
        <v>191</v>
      </c>
      <c r="B8" s="109" t="s">
        <v>192</v>
      </c>
      <c r="C8" s="109" t="s">
        <v>193</v>
      </c>
      <c r="D8" s="110" t="s">
        <v>4</v>
      </c>
    </row>
    <row r="9" customFormat="false" ht="18.75" hidden="false" customHeight="false" outlineLevel="0" collapsed="false">
      <c r="A9" s="111"/>
      <c r="B9" s="112" t="s">
        <v>194</v>
      </c>
      <c r="C9" s="113"/>
      <c r="D9" s="114" t="s">
        <v>195</v>
      </c>
    </row>
    <row r="10" customFormat="false" ht="18.75" hidden="false" customHeight="false" outlineLevel="0" collapsed="false">
      <c r="A10" s="115" t="s">
        <v>196</v>
      </c>
      <c r="B10" s="116" t="s">
        <v>197</v>
      </c>
      <c r="C10" s="117" t="s">
        <v>198</v>
      </c>
      <c r="D10" s="118" t="n">
        <v>16.12</v>
      </c>
    </row>
    <row r="11" customFormat="false" ht="18.75" hidden="false" customHeight="false" outlineLevel="0" collapsed="false">
      <c r="A11" s="115" t="s">
        <v>199</v>
      </c>
      <c r="B11" s="116" t="s">
        <v>200</v>
      </c>
      <c r="C11" s="117" t="s">
        <v>198</v>
      </c>
      <c r="D11" s="118" t="n">
        <v>10.93</v>
      </c>
    </row>
    <row r="12" customFormat="false" ht="18.75" hidden="false" customHeight="false" outlineLevel="0" collapsed="false">
      <c r="A12" s="115" t="s">
        <v>201</v>
      </c>
      <c r="B12" s="116" t="s">
        <v>202</v>
      </c>
      <c r="C12" s="117" t="s">
        <v>198</v>
      </c>
      <c r="D12" s="118" t="n">
        <v>15.49</v>
      </c>
    </row>
    <row r="13" customFormat="false" ht="18.75" hidden="false" customHeight="false" outlineLevel="0" collapsed="false">
      <c r="A13" s="119"/>
      <c r="B13" s="120" t="s">
        <v>203</v>
      </c>
      <c r="C13" s="113"/>
      <c r="D13" s="121"/>
    </row>
    <row r="14" customFormat="false" ht="18.75" hidden="false" customHeight="false" outlineLevel="0" collapsed="false">
      <c r="A14" s="115" t="s">
        <v>204</v>
      </c>
      <c r="B14" s="116" t="s">
        <v>205</v>
      </c>
      <c r="C14" s="117" t="s">
        <v>198</v>
      </c>
      <c r="D14" s="118" t="n">
        <v>16.24</v>
      </c>
    </row>
    <row r="15" customFormat="false" ht="18.75" hidden="false" customHeight="false" outlineLevel="0" collapsed="false">
      <c r="A15" s="119"/>
      <c r="B15" s="120" t="s">
        <v>206</v>
      </c>
      <c r="C15" s="113"/>
      <c r="D15" s="121"/>
    </row>
    <row r="16" customFormat="false" ht="18.75" hidden="false" customHeight="false" outlineLevel="0" collapsed="false">
      <c r="A16" s="115" t="s">
        <v>207</v>
      </c>
      <c r="B16" s="116" t="s">
        <v>208</v>
      </c>
      <c r="C16" s="117" t="s">
        <v>198</v>
      </c>
      <c r="D16" s="118" t="n">
        <v>14.32</v>
      </c>
    </row>
    <row r="17" customFormat="false" ht="18.75" hidden="false" customHeight="false" outlineLevel="0" collapsed="false">
      <c r="A17" s="115" t="s">
        <v>209</v>
      </c>
      <c r="B17" s="116" t="s">
        <v>210</v>
      </c>
      <c r="C17" s="117" t="s">
        <v>198</v>
      </c>
      <c r="D17" s="118" t="n">
        <v>16.18</v>
      </c>
    </row>
    <row r="18" customFormat="false" ht="18.75" hidden="false" customHeight="false" outlineLevel="0" collapsed="false">
      <c r="A18" s="115" t="s">
        <v>211</v>
      </c>
      <c r="B18" s="116" t="s">
        <v>212</v>
      </c>
      <c r="C18" s="117" t="s">
        <v>198</v>
      </c>
      <c r="D18" s="118" t="n">
        <v>12.43</v>
      </c>
    </row>
    <row r="19" customFormat="false" ht="18.75" hidden="false" customHeight="false" outlineLevel="0" collapsed="false">
      <c r="A19" s="115" t="s">
        <v>213</v>
      </c>
      <c r="B19" s="116" t="s">
        <v>214</v>
      </c>
      <c r="C19" s="117" t="s">
        <v>198</v>
      </c>
      <c r="D19" s="118" t="n">
        <v>12.83</v>
      </c>
    </row>
    <row r="20" customFormat="false" ht="18.75" hidden="false" customHeight="false" outlineLevel="0" collapsed="false">
      <c r="A20" s="115" t="s">
        <v>215</v>
      </c>
      <c r="B20" s="116" t="s">
        <v>216</v>
      </c>
      <c r="C20" s="117" t="s">
        <v>198</v>
      </c>
      <c r="D20" s="118" t="n">
        <v>13.56</v>
      </c>
    </row>
    <row r="21" customFormat="false" ht="18.75" hidden="false" customHeight="false" outlineLevel="0" collapsed="false">
      <c r="A21" s="115" t="s">
        <v>217</v>
      </c>
      <c r="B21" s="116" t="s">
        <v>218</v>
      </c>
      <c r="C21" s="117" t="s">
        <v>198</v>
      </c>
      <c r="D21" s="118" t="n">
        <v>11.16</v>
      </c>
    </row>
    <row r="22" customFormat="false" ht="18.75" hidden="false" customHeight="false" outlineLevel="0" collapsed="false">
      <c r="A22" s="115" t="s">
        <v>219</v>
      </c>
      <c r="B22" s="116" t="s">
        <v>220</v>
      </c>
      <c r="C22" s="117" t="s">
        <v>198</v>
      </c>
      <c r="D22" s="118" t="n">
        <v>10.7</v>
      </c>
    </row>
    <row r="23" customFormat="false" ht="18.75" hidden="false" customHeight="false" outlineLevel="0" collapsed="false">
      <c r="A23" s="119"/>
      <c r="B23" s="120" t="s">
        <v>221</v>
      </c>
      <c r="C23" s="113"/>
      <c r="D23" s="121"/>
    </row>
    <row r="24" customFormat="false" ht="18.75" hidden="false" customHeight="false" outlineLevel="0" collapsed="false">
      <c r="A24" s="115" t="s">
        <v>222</v>
      </c>
      <c r="B24" s="116" t="s">
        <v>223</v>
      </c>
      <c r="C24" s="117" t="s">
        <v>198</v>
      </c>
      <c r="D24" s="122" t="n">
        <v>370</v>
      </c>
    </row>
    <row r="25" customFormat="false" ht="18.75" hidden="false" customHeight="false" outlineLevel="0" collapsed="false">
      <c r="A25" s="115" t="s">
        <v>224</v>
      </c>
      <c r="B25" s="116" t="s">
        <v>225</v>
      </c>
      <c r="C25" s="117" t="s">
        <v>198</v>
      </c>
      <c r="D25" s="122" t="n">
        <v>284</v>
      </c>
    </row>
    <row r="26" customFormat="false" ht="18.75" hidden="false" customHeight="false" outlineLevel="0" collapsed="false">
      <c r="A26" s="115" t="s">
        <v>226</v>
      </c>
      <c r="B26" s="116" t="s">
        <v>227</v>
      </c>
      <c r="C26" s="117" t="s">
        <v>198</v>
      </c>
      <c r="D26" s="122" t="n">
        <v>221</v>
      </c>
    </row>
    <row r="27" customFormat="false" ht="18.75" hidden="false" customHeight="false" outlineLevel="0" collapsed="false">
      <c r="A27" s="115" t="s">
        <v>228</v>
      </c>
      <c r="B27" s="116" t="s">
        <v>229</v>
      </c>
      <c r="C27" s="117" t="s">
        <v>198</v>
      </c>
      <c r="D27" s="122" t="n">
        <v>230</v>
      </c>
    </row>
    <row r="28" customFormat="false" ht="19.5" hidden="false" customHeight="false" outlineLevel="0" collapsed="false">
      <c r="A28" s="123" t="s">
        <v>230</v>
      </c>
      <c r="B28" s="124" t="s">
        <v>231</v>
      </c>
      <c r="C28" s="125" t="s">
        <v>198</v>
      </c>
      <c r="D28" s="126" t="n">
        <v>221</v>
      </c>
    </row>
    <row r="29" customFormat="false" ht="19.5" hidden="false" customHeight="false" outlineLevel="0" collapsed="false">
      <c r="A29" s="127"/>
      <c r="B29" s="128"/>
      <c r="C29" s="129"/>
      <c r="D29" s="130"/>
    </row>
    <row r="30" customFormat="false" ht="16.5" hidden="false" customHeight="false" outlineLevel="0" collapsed="false">
      <c r="A30" s="131"/>
      <c r="B30" s="132" t="s">
        <v>232</v>
      </c>
      <c r="C30" s="132"/>
      <c r="D30" s="133"/>
    </row>
    <row r="31" customFormat="false" ht="15.75" hidden="false" customHeight="false" outlineLevel="0" collapsed="false">
      <c r="A31" s="134" t="s">
        <v>196</v>
      </c>
      <c r="B31" s="135" t="s">
        <v>233</v>
      </c>
      <c r="C31" s="136" t="s">
        <v>198</v>
      </c>
      <c r="D31" s="137" t="n">
        <v>695</v>
      </c>
    </row>
    <row r="32" customFormat="false" ht="16.5" hidden="false" customHeight="false" outlineLevel="0" collapsed="false">
      <c r="A32" s="138" t="s">
        <v>199</v>
      </c>
      <c r="B32" s="139" t="s">
        <v>234</v>
      </c>
      <c r="C32" s="140" t="s">
        <v>198</v>
      </c>
      <c r="D32" s="141" t="n">
        <v>275</v>
      </c>
    </row>
  </sheetData>
  <mergeCells count="1">
    <mergeCell ref="A7:D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6" activeCellId="0" sqref="J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7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5" min="5" style="142" width="15.7"/>
  </cols>
  <sheetData>
    <row r="1" customFormat="false" ht="15.75" hidden="false" customHeight="false" outlineLevel="0" collapsed="false">
      <c r="A1" s="143"/>
      <c r="C1" s="74"/>
      <c r="G1" s="144"/>
    </row>
    <row r="2" customFormat="false" ht="15" hidden="false" customHeight="false" outlineLevel="0" collapsed="false">
      <c r="A2" s="145"/>
      <c r="B2" s="76"/>
      <c r="C2" s="78"/>
      <c r="G2" s="144"/>
    </row>
    <row r="3" customFormat="false" ht="15" hidden="false" customHeight="false" outlineLevel="0" collapsed="false">
      <c r="A3" s="145"/>
      <c r="B3" s="76"/>
      <c r="C3" s="78"/>
      <c r="G3" s="144"/>
    </row>
    <row r="4" customFormat="false" ht="15" hidden="false" customHeight="false" outlineLevel="0" collapsed="false">
      <c r="A4" s="145"/>
      <c r="B4" s="76"/>
      <c r="C4" s="78"/>
      <c r="G4" s="144"/>
    </row>
    <row r="5" customFormat="false" ht="15" hidden="false" customHeight="false" outlineLevel="0" collapsed="false">
      <c r="A5" s="146"/>
      <c r="B5" s="76"/>
      <c r="C5" s="78"/>
      <c r="G5" s="144"/>
    </row>
    <row r="6" customFormat="false" ht="14.25" hidden="false" customHeight="true" outlineLevel="0" collapsed="false">
      <c r="A6" s="147"/>
      <c r="B6" s="148"/>
      <c r="C6" s="149"/>
      <c r="D6" s="150"/>
      <c r="E6" s="150"/>
      <c r="F6" s="151"/>
      <c r="G6" s="151"/>
    </row>
    <row r="7" customFormat="false" ht="18.75" hidden="false" customHeight="false" outlineLevel="0" collapsed="false">
      <c r="A7" s="147"/>
      <c r="B7" s="148"/>
      <c r="C7" s="149"/>
      <c r="D7" s="150"/>
      <c r="E7" s="150"/>
      <c r="F7" s="151"/>
      <c r="G7" s="151"/>
    </row>
    <row r="8" customFormat="false" ht="15.75" hidden="false" customHeight="true" outlineLevel="0" collapsed="false">
      <c r="A8" s="152" t="s">
        <v>235</v>
      </c>
      <c r="B8" s="152"/>
      <c r="C8" s="153" t="s">
        <v>236</v>
      </c>
      <c r="D8" s="153"/>
      <c r="E8" s="154"/>
      <c r="F8" s="144"/>
      <c r="G8" s="144"/>
    </row>
    <row r="9" customFormat="false" ht="15.75" hidden="false" customHeight="true" outlineLevel="0" collapsed="false">
      <c r="A9" s="155" t="s">
        <v>191</v>
      </c>
      <c r="B9" s="156" t="s">
        <v>150</v>
      </c>
      <c r="C9" s="157" t="s">
        <v>237</v>
      </c>
      <c r="D9" s="158" t="s">
        <v>238</v>
      </c>
      <c r="E9" s="159"/>
      <c r="F9" s="144"/>
      <c r="G9" s="144"/>
    </row>
    <row r="10" customFormat="false" ht="15.75" hidden="false" customHeight="false" outlineLevel="0" collapsed="false">
      <c r="A10" s="155"/>
      <c r="B10" s="156"/>
      <c r="C10" s="157"/>
      <c r="D10" s="158"/>
      <c r="E10" s="160" t="s">
        <v>4</v>
      </c>
      <c r="F10" s="144"/>
      <c r="G10" s="144"/>
    </row>
    <row r="11" customFormat="false" ht="32.25" hidden="false" customHeight="true" outlineLevel="0" collapsed="false">
      <c r="A11" s="155"/>
      <c r="B11" s="156"/>
      <c r="C11" s="157"/>
      <c r="D11" s="158"/>
      <c r="E11" s="161"/>
      <c r="F11" s="162"/>
      <c r="G11" s="163"/>
    </row>
    <row r="12" customFormat="false" ht="16.5" hidden="false" customHeight="false" outlineLevel="0" collapsed="false">
      <c r="A12" s="164" t="s">
        <v>239</v>
      </c>
      <c r="B12" s="165"/>
      <c r="C12" s="166"/>
      <c r="D12" s="166"/>
      <c r="E12" s="167"/>
      <c r="F12" s="168"/>
      <c r="G12" s="168"/>
    </row>
    <row r="13" customFormat="false" ht="15.75" hidden="false" customHeight="false" outlineLevel="0" collapsed="false">
      <c r="A13" s="169" t="n">
        <v>1</v>
      </c>
      <c r="B13" s="170" t="s">
        <v>240</v>
      </c>
      <c r="C13" s="171" t="s">
        <v>86</v>
      </c>
      <c r="D13" s="171" t="n">
        <v>48</v>
      </c>
      <c r="E13" s="172" t="n">
        <v>138</v>
      </c>
      <c r="F13" s="168"/>
      <c r="G13" s="168"/>
    </row>
    <row r="14" customFormat="false" ht="15.75" hidden="false" customHeight="true" outlineLevel="0" collapsed="false">
      <c r="A14" s="173" t="n">
        <v>2</v>
      </c>
      <c r="B14" s="174" t="s">
        <v>241</v>
      </c>
      <c r="C14" s="175" t="s">
        <v>86</v>
      </c>
      <c r="D14" s="175" t="n">
        <v>48</v>
      </c>
      <c r="E14" s="176" t="n">
        <v>150.7</v>
      </c>
      <c r="F14" s="177"/>
      <c r="G14" s="177"/>
    </row>
    <row r="15" customFormat="false" ht="15.75" hidden="false" customHeight="false" outlineLevel="0" collapsed="false">
      <c r="A15" s="173"/>
      <c r="B15" s="174"/>
      <c r="C15" s="175" t="s">
        <v>89</v>
      </c>
      <c r="D15" s="175" t="s">
        <v>242</v>
      </c>
      <c r="E15" s="176" t="n">
        <v>49.6</v>
      </c>
      <c r="F15" s="177"/>
      <c r="G15" s="177"/>
    </row>
    <row r="16" customFormat="false" ht="15.75" hidden="false" customHeight="false" outlineLevel="0" collapsed="false">
      <c r="A16" s="173" t="n">
        <v>3</v>
      </c>
      <c r="B16" s="174" t="s">
        <v>243</v>
      </c>
      <c r="C16" s="175" t="s">
        <v>86</v>
      </c>
      <c r="D16" s="175" t="n">
        <v>48</v>
      </c>
      <c r="E16" s="176" t="n">
        <v>173.3</v>
      </c>
      <c r="F16" s="177"/>
      <c r="G16" s="177"/>
    </row>
    <row r="17" customFormat="false" ht="15.75" hidden="false" customHeight="true" outlineLevel="0" collapsed="false">
      <c r="A17" s="173" t="n">
        <v>4</v>
      </c>
      <c r="B17" s="174" t="s">
        <v>244</v>
      </c>
      <c r="C17" s="175" t="s">
        <v>86</v>
      </c>
      <c r="D17" s="175" t="n">
        <v>48</v>
      </c>
      <c r="E17" s="176" t="n">
        <v>199</v>
      </c>
      <c r="F17" s="177"/>
      <c r="G17" s="177"/>
    </row>
    <row r="18" customFormat="false" ht="15.75" hidden="false" customHeight="false" outlineLevel="0" collapsed="false">
      <c r="A18" s="173"/>
      <c r="B18" s="174"/>
      <c r="C18" s="175" t="s">
        <v>89</v>
      </c>
      <c r="D18" s="175" t="s">
        <v>242</v>
      </c>
      <c r="E18" s="176" t="n">
        <v>58.7</v>
      </c>
      <c r="F18" s="178"/>
      <c r="G18" s="178"/>
    </row>
    <row r="19" customFormat="false" ht="15.75" hidden="false" customHeight="false" outlineLevel="0" collapsed="false">
      <c r="A19" s="173" t="n">
        <v>5</v>
      </c>
      <c r="B19" s="174" t="s">
        <v>245</v>
      </c>
      <c r="C19" s="175" t="s">
        <v>86</v>
      </c>
      <c r="D19" s="175" t="n">
        <v>48</v>
      </c>
      <c r="E19" s="176" t="n">
        <v>258.2</v>
      </c>
      <c r="F19" s="178"/>
      <c r="G19" s="178"/>
    </row>
    <row r="20" customFormat="false" ht="15.75" hidden="false" customHeight="false" outlineLevel="0" collapsed="false">
      <c r="A20" s="173" t="n">
        <v>6</v>
      </c>
      <c r="B20" s="174" t="s">
        <v>246</v>
      </c>
      <c r="C20" s="175" t="s">
        <v>86</v>
      </c>
      <c r="D20" s="175" t="n">
        <v>48</v>
      </c>
      <c r="E20" s="176" t="n">
        <v>332.9</v>
      </c>
      <c r="F20" s="178"/>
      <c r="G20" s="178"/>
    </row>
    <row r="21" customFormat="false" ht="16.5" hidden="false" customHeight="false" outlineLevel="0" collapsed="false">
      <c r="A21" s="173" t="n">
        <v>7</v>
      </c>
      <c r="B21" s="174" t="s">
        <v>247</v>
      </c>
      <c r="C21" s="175" t="s">
        <v>86</v>
      </c>
      <c r="D21" s="175" t="n">
        <v>48</v>
      </c>
      <c r="E21" s="179" t="n">
        <v>340.6</v>
      </c>
      <c r="F21" s="178"/>
      <c r="G21" s="178"/>
    </row>
    <row r="22" customFormat="false" ht="16.5" hidden="false" customHeight="false" outlineLevel="0" collapsed="false">
      <c r="A22" s="180" t="s">
        <v>248</v>
      </c>
      <c r="B22" s="181"/>
      <c r="C22" s="182"/>
      <c r="D22" s="182"/>
      <c r="E22" s="183"/>
      <c r="F22" s="184"/>
      <c r="G22" s="184"/>
    </row>
    <row r="23" customFormat="false" ht="15.75" hidden="false" customHeight="true" outlineLevel="0" collapsed="false">
      <c r="A23" s="185" t="n">
        <v>8</v>
      </c>
      <c r="B23" s="186" t="s">
        <v>249</v>
      </c>
      <c r="C23" s="187" t="s">
        <v>250</v>
      </c>
      <c r="D23" s="187" t="s">
        <v>251</v>
      </c>
      <c r="E23" s="188" t="n">
        <v>39.8</v>
      </c>
      <c r="F23" s="184"/>
      <c r="G23" s="184"/>
    </row>
    <row r="24" customFormat="false" ht="15.75" hidden="false" customHeight="false" outlineLevel="0" collapsed="false">
      <c r="A24" s="185"/>
      <c r="B24" s="186"/>
      <c r="C24" s="175" t="s">
        <v>252</v>
      </c>
      <c r="D24" s="175" t="n">
        <v>48</v>
      </c>
      <c r="E24" s="176" t="n">
        <v>287.7</v>
      </c>
      <c r="F24" s="178"/>
      <c r="G24" s="178"/>
    </row>
    <row r="25" customFormat="false" ht="16.5" hidden="false" customHeight="false" outlineLevel="0" collapsed="false">
      <c r="A25" s="189" t="n">
        <v>9</v>
      </c>
      <c r="B25" s="190" t="s">
        <v>253</v>
      </c>
      <c r="C25" s="191" t="s">
        <v>254</v>
      </c>
      <c r="D25" s="191" t="s">
        <v>255</v>
      </c>
      <c r="E25" s="192" t="n">
        <v>45.6</v>
      </c>
      <c r="F25" s="178"/>
      <c r="G25" s="178"/>
    </row>
    <row r="26" customFormat="false" ht="16.5" hidden="false" customHeight="false" outlineLevel="0" collapsed="false">
      <c r="A26" s="193" t="s">
        <v>256</v>
      </c>
      <c r="B26" s="194"/>
      <c r="C26" s="195"/>
      <c r="D26" s="195"/>
      <c r="E26" s="196"/>
      <c r="F26" s="178"/>
      <c r="G26" s="178"/>
    </row>
    <row r="27" customFormat="false" ht="15.75" hidden="false" customHeight="false" outlineLevel="0" collapsed="false">
      <c r="A27" s="185" t="n">
        <v>10</v>
      </c>
      <c r="B27" s="197" t="s">
        <v>257</v>
      </c>
      <c r="C27" s="187" t="s">
        <v>258</v>
      </c>
      <c r="D27" s="187" t="n">
        <v>48</v>
      </c>
      <c r="E27" s="188" t="n">
        <v>173.5</v>
      </c>
      <c r="F27" s="177"/>
      <c r="G27" s="177"/>
    </row>
    <row r="28" customFormat="false" ht="15.75" hidden="false" customHeight="false" outlineLevel="0" collapsed="false">
      <c r="A28" s="198" t="n">
        <v>11</v>
      </c>
      <c r="B28" s="174" t="s">
        <v>259</v>
      </c>
      <c r="C28" s="175" t="s">
        <v>252</v>
      </c>
      <c r="D28" s="175" t="n">
        <v>48</v>
      </c>
      <c r="E28" s="176" t="n">
        <v>182.7</v>
      </c>
      <c r="F28" s="177"/>
      <c r="G28" s="177"/>
    </row>
    <row r="29" customFormat="false" ht="15.75" hidden="false" customHeight="false" outlineLevel="0" collapsed="false">
      <c r="A29" s="198" t="n">
        <v>12</v>
      </c>
      <c r="B29" s="174" t="s">
        <v>260</v>
      </c>
      <c r="C29" s="175" t="s">
        <v>258</v>
      </c>
      <c r="D29" s="175" t="n">
        <v>48</v>
      </c>
      <c r="E29" s="176" t="n">
        <v>289.3</v>
      </c>
      <c r="F29" s="177"/>
      <c r="G29" s="177"/>
    </row>
    <row r="30" customFormat="false" ht="15.75" hidden="false" customHeight="false" outlineLevel="0" collapsed="false">
      <c r="A30" s="198" t="n">
        <v>13</v>
      </c>
      <c r="B30" s="174" t="s">
        <v>261</v>
      </c>
      <c r="C30" s="175" t="s">
        <v>258</v>
      </c>
      <c r="D30" s="175" t="n">
        <v>48</v>
      </c>
      <c r="E30" s="176" t="n">
        <v>293.1</v>
      </c>
      <c r="F30" s="177"/>
      <c r="G30" s="177"/>
    </row>
    <row r="31" customFormat="false" ht="15.75" hidden="false" customHeight="false" outlineLevel="0" collapsed="false">
      <c r="A31" s="198" t="n">
        <v>14</v>
      </c>
      <c r="B31" s="174" t="s">
        <v>262</v>
      </c>
      <c r="C31" s="175" t="s">
        <v>258</v>
      </c>
      <c r="D31" s="175" t="n">
        <v>48</v>
      </c>
      <c r="E31" s="176" t="n">
        <v>390.7</v>
      </c>
      <c r="F31" s="177"/>
      <c r="G31" s="177"/>
    </row>
    <row r="32" customFormat="false" ht="16.5" hidden="false" customHeight="false" outlineLevel="0" collapsed="false">
      <c r="A32" s="189" t="n">
        <v>15</v>
      </c>
      <c r="B32" s="199" t="s">
        <v>263</v>
      </c>
      <c r="C32" s="200" t="s">
        <v>258</v>
      </c>
      <c r="D32" s="200" t="n">
        <v>48</v>
      </c>
      <c r="E32" s="192" t="n">
        <v>139.1</v>
      </c>
      <c r="F32" s="177"/>
      <c r="G32" s="177"/>
    </row>
    <row r="33" customFormat="false" ht="16.5" hidden="false" customHeight="false" outlineLevel="0" collapsed="false">
      <c r="A33" s="193" t="s">
        <v>264</v>
      </c>
      <c r="B33" s="194"/>
      <c r="C33" s="195"/>
      <c r="D33" s="195"/>
      <c r="E33" s="196"/>
      <c r="F33" s="178"/>
      <c r="G33" s="177"/>
    </row>
    <row r="34" customFormat="false" ht="15.75" hidden="false" customHeight="true" outlineLevel="0" collapsed="false">
      <c r="A34" s="201" t="n">
        <v>16</v>
      </c>
      <c r="B34" s="202" t="s">
        <v>265</v>
      </c>
      <c r="C34" s="203" t="s">
        <v>266</v>
      </c>
      <c r="D34" s="203" t="s">
        <v>255</v>
      </c>
      <c r="E34" s="188" t="n">
        <v>24.7</v>
      </c>
      <c r="F34" s="204"/>
      <c r="G34" s="204"/>
    </row>
    <row r="35" customFormat="false" ht="15.75" hidden="false" customHeight="false" outlineLevel="0" collapsed="false">
      <c r="A35" s="201"/>
      <c r="B35" s="202"/>
      <c r="C35" s="205" t="s">
        <v>267</v>
      </c>
      <c r="D35" s="205" t="s">
        <v>268</v>
      </c>
      <c r="E35" s="176" t="n">
        <v>56.5</v>
      </c>
      <c r="F35" s="178"/>
      <c r="G35" s="177"/>
    </row>
    <row r="36" customFormat="false" ht="15.75" hidden="false" customHeight="false" outlineLevel="0" collapsed="false">
      <c r="A36" s="201"/>
      <c r="B36" s="202"/>
      <c r="C36" s="205" t="s">
        <v>269</v>
      </c>
      <c r="D36" s="205" t="s">
        <v>270</v>
      </c>
      <c r="E36" s="176" t="n">
        <v>103.6</v>
      </c>
      <c r="F36" s="177"/>
      <c r="G36" s="177"/>
    </row>
    <row r="37" customFormat="false" ht="15.75" hidden="false" customHeight="false" outlineLevel="0" collapsed="false">
      <c r="A37" s="201"/>
      <c r="B37" s="202"/>
      <c r="C37" s="205" t="s">
        <v>271</v>
      </c>
      <c r="D37" s="205" t="s">
        <v>272</v>
      </c>
      <c r="E37" s="176" t="n">
        <v>201</v>
      </c>
      <c r="F37" s="177"/>
      <c r="G37" s="177"/>
    </row>
    <row r="38" customFormat="false" ht="16.5" hidden="false" customHeight="false" outlineLevel="0" collapsed="false">
      <c r="A38" s="201"/>
      <c r="B38" s="202"/>
      <c r="C38" s="200" t="s">
        <v>273</v>
      </c>
      <c r="D38" s="200" t="s">
        <v>274</v>
      </c>
      <c r="E38" s="192" t="n">
        <v>586.2</v>
      </c>
      <c r="F38" s="177"/>
      <c r="G38" s="177"/>
    </row>
    <row r="39" customFormat="false" ht="15.75" hidden="false" customHeight="true" outlineLevel="0" collapsed="false">
      <c r="A39" s="201" t="n">
        <v>17</v>
      </c>
      <c r="B39" s="202" t="s">
        <v>275</v>
      </c>
      <c r="C39" s="187" t="s">
        <v>266</v>
      </c>
      <c r="D39" s="187" t="s">
        <v>255</v>
      </c>
      <c r="E39" s="188" t="n">
        <v>32</v>
      </c>
      <c r="F39" s="177"/>
      <c r="G39" s="177"/>
    </row>
    <row r="40" customFormat="false" ht="15.75" hidden="false" customHeight="false" outlineLevel="0" collapsed="false">
      <c r="A40" s="201"/>
      <c r="B40" s="202"/>
      <c r="C40" s="175" t="s">
        <v>267</v>
      </c>
      <c r="D40" s="175" t="s">
        <v>268</v>
      </c>
      <c r="E40" s="176" t="n">
        <v>67.4</v>
      </c>
      <c r="F40" s="178"/>
      <c r="G40" s="177"/>
    </row>
    <row r="41" customFormat="false" ht="15.75" hidden="false" customHeight="false" outlineLevel="0" collapsed="false">
      <c r="A41" s="201"/>
      <c r="B41" s="202"/>
      <c r="C41" s="175" t="s">
        <v>269</v>
      </c>
      <c r="D41" s="175" t="s">
        <v>270</v>
      </c>
      <c r="E41" s="176" t="n">
        <v>134.6</v>
      </c>
      <c r="F41" s="178"/>
      <c r="G41" s="177"/>
    </row>
    <row r="42" customFormat="false" ht="15.75" hidden="false" customHeight="false" outlineLevel="0" collapsed="false">
      <c r="A42" s="201"/>
      <c r="B42" s="202"/>
      <c r="C42" s="175" t="s">
        <v>271</v>
      </c>
      <c r="D42" s="175" t="s">
        <v>272</v>
      </c>
      <c r="E42" s="176" t="n">
        <v>259.6</v>
      </c>
      <c r="F42" s="178"/>
      <c r="G42" s="177"/>
    </row>
    <row r="43" customFormat="false" ht="16.5" hidden="false" customHeight="false" outlineLevel="0" collapsed="false">
      <c r="A43" s="201"/>
      <c r="B43" s="202"/>
      <c r="C43" s="206" t="s">
        <v>273</v>
      </c>
      <c r="D43" s="206" t="s">
        <v>274</v>
      </c>
      <c r="E43" s="192" t="n">
        <v>766.4</v>
      </c>
      <c r="F43" s="177"/>
      <c r="G43" s="177"/>
    </row>
    <row r="44" customFormat="false" ht="15.75" hidden="false" customHeight="true" outlineLevel="0" collapsed="false">
      <c r="A44" s="201" t="n">
        <v>18</v>
      </c>
      <c r="B44" s="202" t="s">
        <v>276</v>
      </c>
      <c r="C44" s="187" t="s">
        <v>266</v>
      </c>
      <c r="D44" s="207" t="s">
        <v>255</v>
      </c>
      <c r="E44" s="188" t="n">
        <v>52</v>
      </c>
      <c r="F44" s="177"/>
      <c r="G44" s="177"/>
    </row>
    <row r="45" customFormat="false" ht="15.75" hidden="false" customHeight="false" outlineLevel="0" collapsed="false">
      <c r="A45" s="201"/>
      <c r="B45" s="202"/>
      <c r="C45" s="175" t="s">
        <v>267</v>
      </c>
      <c r="D45" s="208" t="s">
        <v>268</v>
      </c>
      <c r="E45" s="176" t="n">
        <v>122.3</v>
      </c>
      <c r="F45" s="177"/>
      <c r="G45" s="177"/>
    </row>
    <row r="46" customFormat="false" ht="15.75" hidden="false" customHeight="false" outlineLevel="0" collapsed="false">
      <c r="A46" s="201"/>
      <c r="B46" s="202"/>
      <c r="C46" s="175" t="s">
        <v>269</v>
      </c>
      <c r="D46" s="208" t="s">
        <v>270</v>
      </c>
      <c r="E46" s="176" t="n">
        <v>241</v>
      </c>
      <c r="F46" s="177"/>
      <c r="G46" s="177"/>
    </row>
    <row r="47" customFormat="false" ht="15.75" hidden="false" customHeight="false" outlineLevel="0" collapsed="false">
      <c r="A47" s="201"/>
      <c r="B47" s="202"/>
      <c r="C47" s="175" t="s">
        <v>271</v>
      </c>
      <c r="D47" s="208" t="s">
        <v>272</v>
      </c>
      <c r="E47" s="176" t="n">
        <v>473.6</v>
      </c>
      <c r="F47" s="177"/>
      <c r="G47" s="177"/>
    </row>
    <row r="48" customFormat="false" ht="16.5" hidden="false" customHeight="false" outlineLevel="0" collapsed="false">
      <c r="A48" s="201"/>
      <c r="B48" s="202"/>
      <c r="C48" s="200" t="s">
        <v>273</v>
      </c>
      <c r="D48" s="200" t="s">
        <v>274</v>
      </c>
      <c r="E48" s="192" t="n">
        <v>1469.7</v>
      </c>
      <c r="F48" s="177"/>
      <c r="G48" s="177"/>
    </row>
    <row r="49" customFormat="false" ht="15.75" hidden="false" customHeight="true" outlineLevel="0" collapsed="false">
      <c r="A49" s="201" t="n">
        <v>19</v>
      </c>
      <c r="B49" s="209" t="s">
        <v>277</v>
      </c>
      <c r="C49" s="210" t="s">
        <v>278</v>
      </c>
      <c r="D49" s="210" t="s">
        <v>279</v>
      </c>
      <c r="E49" s="188" t="n">
        <v>48.5</v>
      </c>
      <c r="F49" s="177"/>
      <c r="G49" s="177"/>
    </row>
    <row r="50" customFormat="false" ht="15.75" hidden="false" customHeight="false" outlineLevel="0" collapsed="false">
      <c r="A50" s="201"/>
      <c r="B50" s="209"/>
      <c r="C50" s="211" t="s">
        <v>280</v>
      </c>
      <c r="D50" s="211" t="s">
        <v>270</v>
      </c>
      <c r="E50" s="176" t="n">
        <v>121.6</v>
      </c>
      <c r="F50" s="177"/>
      <c r="G50" s="177"/>
    </row>
    <row r="51" customFormat="false" ht="15.75" hidden="false" customHeight="false" outlineLevel="0" collapsed="false">
      <c r="A51" s="201"/>
      <c r="B51" s="209"/>
      <c r="C51" s="211" t="s">
        <v>281</v>
      </c>
      <c r="D51" s="211" t="s">
        <v>272</v>
      </c>
      <c r="E51" s="176" t="n">
        <v>244</v>
      </c>
      <c r="F51" s="177"/>
      <c r="G51" s="177"/>
    </row>
    <row r="52" customFormat="false" ht="16.5" hidden="false" customHeight="false" outlineLevel="0" collapsed="false">
      <c r="A52" s="201"/>
      <c r="B52" s="209"/>
      <c r="C52" s="212" t="s">
        <v>282</v>
      </c>
      <c r="D52" s="212" t="s">
        <v>274</v>
      </c>
      <c r="E52" s="192" t="n">
        <v>633.4</v>
      </c>
      <c r="F52" s="177"/>
      <c r="G52" s="177"/>
    </row>
    <row r="53" customFormat="false" ht="15.75" hidden="false" customHeight="false" outlineLevel="0" collapsed="false">
      <c r="A53" s="213" t="n">
        <v>20</v>
      </c>
      <c r="B53" s="214" t="s">
        <v>283</v>
      </c>
      <c r="C53" s="215" t="s">
        <v>284</v>
      </c>
      <c r="D53" s="215" t="s">
        <v>285</v>
      </c>
      <c r="E53" s="188" t="n">
        <v>62.4</v>
      </c>
      <c r="F53" s="177"/>
      <c r="G53" s="177"/>
    </row>
    <row r="54" customFormat="false" ht="15.75" hidden="false" customHeight="false" outlineLevel="0" collapsed="false">
      <c r="A54" s="213"/>
      <c r="B54" s="214"/>
      <c r="C54" s="216" t="s">
        <v>286</v>
      </c>
      <c r="D54" s="216" t="s">
        <v>270</v>
      </c>
      <c r="E54" s="176" t="n">
        <v>143.5</v>
      </c>
      <c r="F54" s="177"/>
      <c r="G54" s="177"/>
    </row>
    <row r="55" customFormat="false" ht="16.5" hidden="false" customHeight="false" outlineLevel="0" collapsed="false">
      <c r="A55" s="213"/>
      <c r="B55" s="214"/>
      <c r="C55" s="206" t="s">
        <v>287</v>
      </c>
      <c r="D55" s="206" t="s">
        <v>272</v>
      </c>
      <c r="E55" s="192" t="n">
        <v>281.1</v>
      </c>
      <c r="F55" s="177"/>
      <c r="G55" s="177"/>
    </row>
    <row r="56" customFormat="false" ht="15.75" hidden="false" customHeight="false" outlineLevel="0" collapsed="false">
      <c r="A56" s="213" t="n">
        <v>21</v>
      </c>
      <c r="B56" s="214" t="s">
        <v>288</v>
      </c>
      <c r="C56" s="215" t="s">
        <v>148</v>
      </c>
      <c r="D56" s="215" t="s">
        <v>270</v>
      </c>
      <c r="E56" s="188" t="n">
        <v>320</v>
      </c>
      <c r="F56" s="177"/>
      <c r="G56" s="177"/>
    </row>
    <row r="57" customFormat="false" ht="15.75" hidden="false" customHeight="false" outlineLevel="0" collapsed="false">
      <c r="A57" s="213"/>
      <c r="B57" s="214"/>
      <c r="C57" s="216" t="s">
        <v>289</v>
      </c>
      <c r="D57" s="216" t="s">
        <v>272</v>
      </c>
      <c r="E57" s="176" t="n">
        <v>633.4</v>
      </c>
      <c r="F57" s="177"/>
      <c r="G57" s="177"/>
    </row>
    <row r="58" customFormat="false" ht="16.5" hidden="false" customHeight="false" outlineLevel="0" collapsed="false">
      <c r="A58" s="213"/>
      <c r="B58" s="214"/>
      <c r="C58" s="206" t="s">
        <v>290</v>
      </c>
      <c r="D58" s="206" t="s">
        <v>291</v>
      </c>
      <c r="E58" s="192" t="n">
        <v>1249.8</v>
      </c>
      <c r="F58" s="177"/>
      <c r="G58" s="177"/>
    </row>
    <row r="59" customFormat="false" ht="16.5" hidden="false" customHeight="false" outlineLevel="0" collapsed="false">
      <c r="A59" s="193" t="s">
        <v>292</v>
      </c>
      <c r="B59" s="194"/>
      <c r="C59" s="195"/>
      <c r="D59" s="195"/>
      <c r="E59" s="196"/>
      <c r="F59" s="177"/>
      <c r="G59" s="177"/>
    </row>
    <row r="60" customFormat="false" ht="16.5" hidden="false" customHeight="false" outlineLevel="0" collapsed="false">
      <c r="A60" s="217" t="s">
        <v>293</v>
      </c>
      <c r="B60" s="218"/>
      <c r="C60" s="219"/>
      <c r="D60" s="220"/>
      <c r="E60" s="221"/>
      <c r="F60" s="177"/>
      <c r="G60" s="177"/>
    </row>
    <row r="61" customFormat="false" ht="16.5" hidden="false" customHeight="false" outlineLevel="0" collapsed="false">
      <c r="A61" s="201" t="n">
        <v>22</v>
      </c>
      <c r="B61" s="222" t="s">
        <v>294</v>
      </c>
      <c r="C61" s="223" t="s">
        <v>252</v>
      </c>
      <c r="D61" s="223" t="n">
        <v>48</v>
      </c>
      <c r="E61" s="224" t="n">
        <v>168.7</v>
      </c>
      <c r="F61" s="177"/>
      <c r="G61" s="177"/>
    </row>
    <row r="62" customFormat="false" ht="16.5" hidden="false" customHeight="false" outlineLevel="0" collapsed="false">
      <c r="A62" s="201" t="n">
        <v>23</v>
      </c>
      <c r="B62" s="222" t="s">
        <v>295</v>
      </c>
      <c r="C62" s="223" t="s">
        <v>273</v>
      </c>
      <c r="D62" s="223" t="n">
        <v>30</v>
      </c>
      <c r="E62" s="224" t="n">
        <v>264</v>
      </c>
      <c r="F62" s="177"/>
      <c r="G62" s="177"/>
    </row>
    <row r="63" customFormat="false" ht="24.75" hidden="false" customHeight="false" outlineLevel="0" collapsed="false">
      <c r="A63" s="201" t="n">
        <v>24</v>
      </c>
      <c r="B63" s="222" t="s">
        <v>296</v>
      </c>
      <c r="C63" s="223" t="s">
        <v>273</v>
      </c>
      <c r="D63" s="223" t="n">
        <v>30</v>
      </c>
      <c r="E63" s="224" t="n">
        <v>251.9</v>
      </c>
      <c r="F63" s="177"/>
      <c r="G63" s="177"/>
    </row>
    <row r="64" customFormat="false" ht="16.5" hidden="false" customHeight="false" outlineLevel="0" collapsed="false">
      <c r="A64" s="225" t="n">
        <v>25</v>
      </c>
      <c r="B64" s="226" t="s">
        <v>297</v>
      </c>
      <c r="C64" s="227" t="s">
        <v>273</v>
      </c>
      <c r="D64" s="227" t="n">
        <v>30</v>
      </c>
      <c r="E64" s="228" t="n">
        <v>272.7</v>
      </c>
      <c r="F64" s="177"/>
      <c r="G64" s="177"/>
    </row>
    <row r="65" customFormat="false" ht="16.5" hidden="false" customHeight="false" outlineLevel="0" collapsed="false">
      <c r="A65" s="229" t="s">
        <v>298</v>
      </c>
      <c r="B65" s="230"/>
      <c r="C65" s="231"/>
      <c r="D65" s="232"/>
      <c r="E65" s="233"/>
      <c r="F65" s="177"/>
      <c r="G65" s="177"/>
    </row>
    <row r="66" customFormat="false" ht="16.5" hidden="false" customHeight="false" outlineLevel="0" collapsed="false">
      <c r="A66" s="201" t="n">
        <v>26</v>
      </c>
      <c r="B66" s="222" t="s">
        <v>299</v>
      </c>
      <c r="C66" s="223" t="s">
        <v>258</v>
      </c>
      <c r="D66" s="223" t="n">
        <v>48</v>
      </c>
      <c r="E66" s="224" t="n">
        <v>159.9</v>
      </c>
      <c r="F66" s="177"/>
      <c r="G66" s="177"/>
    </row>
    <row r="67" customFormat="false" ht="24.75" hidden="false" customHeight="false" outlineLevel="0" collapsed="false">
      <c r="A67" s="201" t="n">
        <v>27</v>
      </c>
      <c r="B67" s="222" t="s">
        <v>300</v>
      </c>
      <c r="C67" s="223" t="s">
        <v>258</v>
      </c>
      <c r="D67" s="223" t="n">
        <v>48</v>
      </c>
      <c r="E67" s="224" t="n">
        <v>168</v>
      </c>
      <c r="F67" s="177"/>
      <c r="G67" s="177"/>
    </row>
    <row r="68" customFormat="false" ht="24.75" hidden="false" customHeight="false" outlineLevel="0" collapsed="false">
      <c r="A68" s="225" t="n">
        <v>28</v>
      </c>
      <c r="B68" s="226" t="s">
        <v>301</v>
      </c>
      <c r="C68" s="234" t="s">
        <v>258</v>
      </c>
      <c r="D68" s="234" t="n">
        <v>48</v>
      </c>
      <c r="E68" s="228" t="n">
        <v>325.6</v>
      </c>
      <c r="F68" s="177"/>
      <c r="G68" s="177"/>
    </row>
    <row r="69" customFormat="false" ht="16.5" hidden="false" customHeight="false" outlineLevel="0" collapsed="false">
      <c r="A69" s="180" t="s">
        <v>302</v>
      </c>
      <c r="B69" s="181"/>
      <c r="C69" s="182"/>
      <c r="D69" s="182"/>
      <c r="E69" s="235"/>
      <c r="F69" s="177"/>
      <c r="G69" s="177"/>
    </row>
    <row r="70" customFormat="false" ht="16.5" hidden="false" customHeight="false" outlineLevel="0" collapsed="false">
      <c r="A70" s="229" t="s">
        <v>303</v>
      </c>
      <c r="B70" s="230"/>
      <c r="C70" s="231"/>
      <c r="D70" s="232"/>
      <c r="E70" s="236"/>
      <c r="F70" s="177"/>
      <c r="G70" s="177"/>
    </row>
    <row r="71" customFormat="false" ht="15.75" hidden="false" customHeight="true" outlineLevel="0" collapsed="false">
      <c r="A71" s="185" t="n">
        <v>29</v>
      </c>
      <c r="B71" s="197" t="s">
        <v>304</v>
      </c>
      <c r="C71" s="237" t="s">
        <v>305</v>
      </c>
      <c r="D71" s="238" t="n">
        <v>48</v>
      </c>
      <c r="E71" s="239" t="n">
        <v>157.2</v>
      </c>
      <c r="F71" s="177"/>
      <c r="G71" s="177"/>
    </row>
    <row r="72" customFormat="false" ht="15.75" hidden="false" customHeight="false" outlineLevel="0" collapsed="false">
      <c r="A72" s="185"/>
      <c r="B72" s="197"/>
      <c r="C72" s="240" t="s">
        <v>278</v>
      </c>
      <c r="D72" s="208" t="s">
        <v>306</v>
      </c>
      <c r="E72" s="241" t="n">
        <v>47.3</v>
      </c>
      <c r="F72" s="178"/>
      <c r="G72" s="177"/>
    </row>
    <row r="73" customFormat="false" ht="15.75" hidden="false" customHeight="false" outlineLevel="0" collapsed="false">
      <c r="A73" s="198" t="n">
        <v>30</v>
      </c>
      <c r="B73" s="174" t="s">
        <v>307</v>
      </c>
      <c r="C73" s="175" t="s">
        <v>305</v>
      </c>
      <c r="D73" s="175" t="n">
        <v>48</v>
      </c>
      <c r="E73" s="176" t="n">
        <v>164.8</v>
      </c>
      <c r="F73" s="178"/>
      <c r="G73" s="177"/>
    </row>
    <row r="74" customFormat="false" ht="16.5" hidden="false" customHeight="false" outlineLevel="0" collapsed="false">
      <c r="A74" s="189" t="n">
        <v>31</v>
      </c>
      <c r="B74" s="199" t="s">
        <v>308</v>
      </c>
      <c r="C74" s="200" t="s">
        <v>252</v>
      </c>
      <c r="D74" s="200" t="n">
        <v>48</v>
      </c>
      <c r="E74" s="192" t="n">
        <v>237.9</v>
      </c>
      <c r="F74" s="178"/>
      <c r="G74" s="177"/>
    </row>
    <row r="75" customFormat="false" ht="16.5" hidden="false" customHeight="false" outlineLevel="0" collapsed="false">
      <c r="A75" s="229" t="s">
        <v>309</v>
      </c>
      <c r="B75" s="230"/>
      <c r="C75" s="231"/>
      <c r="D75" s="232"/>
      <c r="E75" s="233"/>
      <c r="F75" s="178"/>
      <c r="G75" s="177"/>
    </row>
    <row r="76" customFormat="false" ht="16.5" hidden="false" customHeight="false" outlineLevel="0" collapsed="false">
      <c r="A76" s="201" t="n">
        <v>32</v>
      </c>
      <c r="B76" s="222" t="s">
        <v>310</v>
      </c>
      <c r="C76" s="223" t="s">
        <v>258</v>
      </c>
      <c r="D76" s="223" t="n">
        <v>48</v>
      </c>
      <c r="E76" s="242" t="n">
        <v>184.3</v>
      </c>
      <c r="F76" s="178"/>
      <c r="G76" s="177"/>
    </row>
    <row r="77" customFormat="false" ht="15.75" hidden="false" customHeight="true" outlineLevel="0" collapsed="false">
      <c r="A77" s="201" t="n">
        <v>33</v>
      </c>
      <c r="B77" s="222" t="s">
        <v>311</v>
      </c>
      <c r="C77" s="187" t="s">
        <v>258</v>
      </c>
      <c r="D77" s="187" t="n">
        <v>48</v>
      </c>
      <c r="E77" s="243" t="n">
        <v>202.7</v>
      </c>
      <c r="F77" s="178"/>
      <c r="G77" s="177"/>
    </row>
    <row r="78" customFormat="false" ht="16.5" hidden="false" customHeight="false" outlineLevel="0" collapsed="false">
      <c r="A78" s="201"/>
      <c r="B78" s="222"/>
      <c r="C78" s="200" t="s">
        <v>269</v>
      </c>
      <c r="D78" s="200" t="s">
        <v>242</v>
      </c>
      <c r="E78" s="244" t="n">
        <v>59.4</v>
      </c>
      <c r="F78" s="177"/>
      <c r="G78" s="177"/>
    </row>
    <row r="79" customFormat="false" ht="16.5" hidden="false" customHeight="false" outlineLevel="0" collapsed="false">
      <c r="A79" s="229" t="s">
        <v>312</v>
      </c>
      <c r="B79" s="230"/>
      <c r="C79" s="231"/>
      <c r="D79" s="232"/>
      <c r="E79" s="233"/>
      <c r="F79" s="177"/>
      <c r="G79" s="177"/>
    </row>
    <row r="80" customFormat="false" ht="15.75" hidden="false" customHeight="true" outlineLevel="0" collapsed="false">
      <c r="A80" s="201" t="n">
        <v>34</v>
      </c>
      <c r="B80" s="222" t="s">
        <v>313</v>
      </c>
      <c r="C80" s="187" t="s">
        <v>252</v>
      </c>
      <c r="D80" s="187" t="n">
        <v>48</v>
      </c>
      <c r="E80" s="243" t="n">
        <v>267.6</v>
      </c>
      <c r="F80" s="177"/>
      <c r="G80" s="177"/>
    </row>
    <row r="81" customFormat="false" ht="16.5" hidden="false" customHeight="false" outlineLevel="0" collapsed="false">
      <c r="A81" s="201"/>
      <c r="B81" s="222"/>
      <c r="C81" s="200" t="s">
        <v>278</v>
      </c>
      <c r="D81" s="200" t="s">
        <v>242</v>
      </c>
      <c r="E81" s="244" t="n">
        <v>52</v>
      </c>
      <c r="F81" s="177"/>
      <c r="G81" s="177"/>
    </row>
    <row r="82" customFormat="false" ht="16.5" hidden="false" customHeight="false" outlineLevel="0" collapsed="false">
      <c r="A82" s="229" t="s">
        <v>314</v>
      </c>
      <c r="B82" s="230"/>
      <c r="C82" s="231"/>
      <c r="D82" s="232"/>
      <c r="E82" s="233"/>
      <c r="F82" s="177"/>
      <c r="G82" s="177"/>
    </row>
    <row r="83" customFormat="false" ht="15.75" hidden="false" customHeight="true" outlineLevel="0" collapsed="false">
      <c r="A83" s="201" t="n">
        <v>35</v>
      </c>
      <c r="B83" s="222" t="s">
        <v>315</v>
      </c>
      <c r="C83" s="187" t="s">
        <v>316</v>
      </c>
      <c r="D83" s="187" t="n">
        <v>27</v>
      </c>
      <c r="E83" s="243" t="n">
        <v>513.1</v>
      </c>
      <c r="F83" s="177"/>
      <c r="G83" s="177"/>
    </row>
    <row r="84" customFormat="false" ht="16.5" hidden="false" customHeight="false" outlineLevel="0" collapsed="false">
      <c r="A84" s="201"/>
      <c r="B84" s="222"/>
      <c r="C84" s="200" t="s">
        <v>317</v>
      </c>
      <c r="D84" s="200" t="n">
        <v>72</v>
      </c>
      <c r="E84" s="244" t="n">
        <v>157.4</v>
      </c>
      <c r="F84" s="177"/>
      <c r="G84" s="177"/>
    </row>
    <row r="85" customFormat="false" ht="16.5" hidden="false" customHeight="false" outlineLevel="0" collapsed="false">
      <c r="A85" s="229" t="s">
        <v>318</v>
      </c>
      <c r="B85" s="230"/>
      <c r="C85" s="245"/>
      <c r="D85" s="246"/>
      <c r="E85" s="233"/>
      <c r="F85" s="247"/>
      <c r="G85" s="247"/>
    </row>
    <row r="86" customFormat="false" ht="15.75" hidden="false" customHeight="true" outlineLevel="0" collapsed="false">
      <c r="A86" s="248" t="n">
        <v>36</v>
      </c>
      <c r="B86" s="249" t="s">
        <v>319</v>
      </c>
      <c r="C86" s="207" t="s">
        <v>316</v>
      </c>
      <c r="D86" s="207" t="n">
        <v>27</v>
      </c>
      <c r="E86" s="243" t="n">
        <v>910.4</v>
      </c>
      <c r="F86" s="247"/>
      <c r="G86" s="247"/>
    </row>
    <row r="87" customFormat="false" ht="16.5" hidden="false" customHeight="false" outlineLevel="0" collapsed="false">
      <c r="A87" s="248"/>
      <c r="B87" s="249"/>
      <c r="C87" s="250" t="s">
        <v>317</v>
      </c>
      <c r="D87" s="250" t="n">
        <v>72</v>
      </c>
      <c r="E87" s="244" t="n">
        <v>271.2</v>
      </c>
      <c r="F87" s="247"/>
      <c r="G87" s="247"/>
    </row>
    <row r="88" customFormat="false" ht="16.5" hidden="false" customHeight="false" outlineLevel="0" collapsed="false">
      <c r="A88" s="229" t="s">
        <v>320</v>
      </c>
      <c r="B88" s="230"/>
      <c r="C88" s="231"/>
      <c r="D88" s="231"/>
      <c r="E88" s="233"/>
      <c r="F88" s="177"/>
      <c r="G88" s="177"/>
    </row>
    <row r="89" customFormat="false" ht="15.75" hidden="false" customHeight="true" outlineLevel="0" collapsed="false">
      <c r="A89" s="251" t="n">
        <v>37</v>
      </c>
      <c r="B89" s="222" t="s">
        <v>321</v>
      </c>
      <c r="C89" s="187" t="s">
        <v>258</v>
      </c>
      <c r="D89" s="187" t="n">
        <v>48</v>
      </c>
      <c r="E89" s="243" t="n">
        <v>253.6</v>
      </c>
      <c r="F89" s="177"/>
      <c r="G89" s="177"/>
    </row>
    <row r="90" customFormat="false" ht="16.5" hidden="false" customHeight="false" outlineLevel="0" collapsed="false">
      <c r="A90" s="251"/>
      <c r="B90" s="222"/>
      <c r="C90" s="200" t="s">
        <v>269</v>
      </c>
      <c r="D90" s="200" t="s">
        <v>242</v>
      </c>
      <c r="E90" s="244" t="n">
        <v>66.4</v>
      </c>
      <c r="F90" s="177"/>
      <c r="G90" s="177"/>
    </row>
    <row r="91" customFormat="false" ht="16.5" hidden="false" customHeight="false" outlineLevel="0" collapsed="false">
      <c r="A91" s="252" t="n">
        <v>38</v>
      </c>
      <c r="B91" s="253" t="s">
        <v>322</v>
      </c>
      <c r="C91" s="254" t="s">
        <v>258</v>
      </c>
      <c r="D91" s="254" t="n">
        <v>48</v>
      </c>
      <c r="E91" s="236" t="n">
        <v>274.5</v>
      </c>
      <c r="F91" s="177"/>
      <c r="G91" s="177"/>
    </row>
    <row r="92" customFormat="false" ht="16.5" hidden="false" customHeight="false" outlineLevel="0" collapsed="false">
      <c r="A92" s="201" t="n">
        <v>39</v>
      </c>
      <c r="B92" s="222" t="s">
        <v>323</v>
      </c>
      <c r="C92" s="223" t="s">
        <v>252</v>
      </c>
      <c r="D92" s="223" t="n">
        <v>48</v>
      </c>
      <c r="E92" s="242" t="n">
        <v>308.6</v>
      </c>
      <c r="F92" s="177"/>
      <c r="G92" s="177"/>
    </row>
    <row r="93" customFormat="false" ht="16.5" hidden="false" customHeight="false" outlineLevel="0" collapsed="false">
      <c r="A93" s="180" t="s">
        <v>324</v>
      </c>
      <c r="B93" s="181"/>
      <c r="C93" s="182"/>
      <c r="D93" s="182"/>
      <c r="E93" s="183"/>
      <c r="F93" s="178"/>
      <c r="G93" s="178"/>
    </row>
    <row r="94" customFormat="false" ht="15.75" hidden="false" customHeight="false" outlineLevel="0" collapsed="false">
      <c r="A94" s="185" t="n">
        <v>40</v>
      </c>
      <c r="B94" s="197" t="s">
        <v>325</v>
      </c>
      <c r="C94" s="187" t="s">
        <v>258</v>
      </c>
      <c r="D94" s="187" t="n">
        <v>48</v>
      </c>
      <c r="E94" s="243" t="n">
        <v>285.2</v>
      </c>
      <c r="F94" s="178"/>
      <c r="G94" s="178"/>
    </row>
    <row r="95" customFormat="false" ht="15.75" hidden="false" customHeight="false" outlineLevel="0" collapsed="false">
      <c r="A95" s="198" t="n">
        <v>41</v>
      </c>
      <c r="B95" s="174" t="s">
        <v>326</v>
      </c>
      <c r="C95" s="175" t="s">
        <v>258</v>
      </c>
      <c r="D95" s="175" t="n">
        <v>48</v>
      </c>
      <c r="E95" s="255" t="n">
        <v>219.6</v>
      </c>
      <c r="F95" s="177"/>
      <c r="G95" s="177"/>
    </row>
    <row r="96" customFormat="false" ht="15.75" hidden="false" customHeight="false" outlineLevel="0" collapsed="false">
      <c r="A96" s="198" t="n">
        <v>42</v>
      </c>
      <c r="B96" s="174" t="s">
        <v>327</v>
      </c>
      <c r="C96" s="175" t="s">
        <v>258</v>
      </c>
      <c r="D96" s="175" t="n">
        <v>48</v>
      </c>
      <c r="E96" s="255" t="n">
        <v>291.5</v>
      </c>
      <c r="F96" s="177"/>
      <c r="G96" s="177"/>
    </row>
    <row r="97" customFormat="false" ht="16.5" hidden="false" customHeight="false" outlineLevel="0" collapsed="false">
      <c r="A97" s="189" t="n">
        <v>43</v>
      </c>
      <c r="B97" s="199" t="s">
        <v>328</v>
      </c>
      <c r="C97" s="256" t="s">
        <v>258</v>
      </c>
      <c r="D97" s="257" t="n">
        <v>48</v>
      </c>
      <c r="E97" s="244" t="n">
        <v>289.7</v>
      </c>
      <c r="F97" s="177"/>
      <c r="G97" s="177"/>
    </row>
    <row r="98" customFormat="false" ht="16.5" hidden="false" customHeight="false" outlineLevel="0" collapsed="false">
      <c r="A98" s="180" t="s">
        <v>329</v>
      </c>
      <c r="B98" s="181"/>
      <c r="C98" s="182"/>
      <c r="D98" s="182"/>
      <c r="E98" s="258"/>
      <c r="F98" s="177"/>
      <c r="G98" s="177"/>
    </row>
    <row r="99" customFormat="false" ht="15.75" hidden="false" customHeight="false" outlineLevel="0" collapsed="false">
      <c r="A99" s="185" t="n">
        <v>44</v>
      </c>
      <c r="B99" s="186" t="s">
        <v>330</v>
      </c>
      <c r="C99" s="187" t="s">
        <v>269</v>
      </c>
      <c r="D99" s="187" t="s">
        <v>331</v>
      </c>
      <c r="E99" s="243" t="n">
        <v>59.7</v>
      </c>
      <c r="F99" s="177"/>
      <c r="G99" s="177"/>
    </row>
    <row r="100" customFormat="false" ht="15.75" hidden="false" customHeight="false" outlineLevel="0" collapsed="false">
      <c r="A100" s="198" t="n">
        <v>45</v>
      </c>
      <c r="B100" s="259" t="s">
        <v>332</v>
      </c>
      <c r="C100" s="175" t="s">
        <v>273</v>
      </c>
      <c r="D100" s="175" t="n">
        <v>30</v>
      </c>
      <c r="E100" s="255" t="n">
        <v>237.8</v>
      </c>
      <c r="F100" s="144"/>
      <c r="G100" s="144"/>
    </row>
    <row r="101" customFormat="false" ht="16.5" hidden="false" customHeight="false" outlineLevel="0" collapsed="false">
      <c r="A101" s="189" t="n">
        <v>46</v>
      </c>
      <c r="B101" s="190" t="s">
        <v>333</v>
      </c>
      <c r="C101" s="200" t="s">
        <v>269</v>
      </c>
      <c r="D101" s="200" t="s">
        <v>331</v>
      </c>
      <c r="E101" s="244" t="n">
        <v>43.1</v>
      </c>
      <c r="F101" s="144"/>
      <c r="G101" s="144"/>
    </row>
    <row r="102" customFormat="false" ht="16.5" hidden="false" customHeight="false" outlineLevel="0" collapsed="false">
      <c r="A102" s="180" t="s">
        <v>334</v>
      </c>
      <c r="B102" s="181"/>
      <c r="C102" s="182"/>
      <c r="D102" s="182"/>
      <c r="E102" s="183"/>
      <c r="F102" s="144"/>
      <c r="G102" s="144"/>
    </row>
    <row r="103" customFormat="false" ht="15.75" hidden="false" customHeight="true" outlineLevel="0" collapsed="false">
      <c r="A103" s="201" t="n">
        <v>47</v>
      </c>
      <c r="B103" s="202" t="s">
        <v>335</v>
      </c>
      <c r="C103" s="187" t="s">
        <v>266</v>
      </c>
      <c r="D103" s="187" t="s">
        <v>255</v>
      </c>
      <c r="E103" s="243" t="n">
        <v>26.9</v>
      </c>
      <c r="F103" s="144"/>
      <c r="G103" s="144"/>
    </row>
    <row r="104" customFormat="false" ht="15.75" hidden="false" customHeight="false" outlineLevel="0" collapsed="false">
      <c r="A104" s="201"/>
      <c r="B104" s="202"/>
      <c r="C104" s="175" t="s">
        <v>336</v>
      </c>
      <c r="D104" s="175" t="s">
        <v>337</v>
      </c>
      <c r="E104" s="255" t="n">
        <v>81.1</v>
      </c>
      <c r="F104" s="144"/>
      <c r="G104" s="144"/>
    </row>
    <row r="105" customFormat="false" ht="15.75" hidden="false" customHeight="false" outlineLevel="0" collapsed="false">
      <c r="A105" s="201"/>
      <c r="B105" s="202"/>
      <c r="C105" s="175" t="s">
        <v>269</v>
      </c>
      <c r="D105" s="175" t="s">
        <v>338</v>
      </c>
      <c r="E105" s="255" t="n">
        <v>107.3</v>
      </c>
      <c r="F105" s="144"/>
      <c r="G105" s="144"/>
    </row>
    <row r="106" customFormat="false" ht="15.75" hidden="false" customHeight="false" outlineLevel="0" collapsed="false">
      <c r="A106" s="201"/>
      <c r="B106" s="202"/>
      <c r="C106" s="175" t="s">
        <v>271</v>
      </c>
      <c r="D106" s="175" t="s">
        <v>339</v>
      </c>
      <c r="E106" s="255" t="n">
        <v>194.2</v>
      </c>
      <c r="F106" s="144"/>
      <c r="G106" s="144"/>
    </row>
    <row r="107" customFormat="false" ht="16.5" hidden="false" customHeight="false" outlineLevel="0" collapsed="false">
      <c r="A107" s="201"/>
      <c r="B107" s="202"/>
      <c r="C107" s="200" t="s">
        <v>273</v>
      </c>
      <c r="D107" s="200" t="s">
        <v>274</v>
      </c>
      <c r="E107" s="244" t="n">
        <v>569.6</v>
      </c>
      <c r="F107" s="144"/>
      <c r="G107" s="144"/>
    </row>
    <row r="108" customFormat="false" ht="15.75" hidden="false" customHeight="true" outlineLevel="0" collapsed="false">
      <c r="A108" s="201" t="n">
        <v>48</v>
      </c>
      <c r="B108" s="202" t="s">
        <v>340</v>
      </c>
      <c r="C108" s="260" t="s">
        <v>254</v>
      </c>
      <c r="D108" s="207" t="s">
        <v>255</v>
      </c>
      <c r="E108" s="243" t="n">
        <v>33.7</v>
      </c>
      <c r="F108" s="144"/>
      <c r="G108" s="144"/>
    </row>
    <row r="109" customFormat="false" ht="15.75" hidden="false" customHeight="false" outlineLevel="0" collapsed="false">
      <c r="A109" s="201"/>
      <c r="B109" s="202"/>
      <c r="C109" s="261" t="s">
        <v>341</v>
      </c>
      <c r="D109" s="208" t="s">
        <v>337</v>
      </c>
      <c r="E109" s="255" t="n">
        <v>101.4</v>
      </c>
      <c r="F109" s="144"/>
      <c r="G109" s="144"/>
    </row>
    <row r="110" customFormat="false" ht="15.75" hidden="false" customHeight="false" outlineLevel="0" collapsed="false">
      <c r="A110" s="201"/>
      <c r="B110" s="202"/>
      <c r="C110" s="261" t="s">
        <v>89</v>
      </c>
      <c r="D110" s="208" t="s">
        <v>338</v>
      </c>
      <c r="E110" s="255" t="n">
        <v>145.4</v>
      </c>
      <c r="F110" s="144"/>
      <c r="G110" s="144"/>
    </row>
    <row r="111" customFormat="false" ht="15.75" hidden="false" customHeight="false" outlineLevel="0" collapsed="false">
      <c r="A111" s="201"/>
      <c r="B111" s="202"/>
      <c r="C111" s="261" t="s">
        <v>113</v>
      </c>
      <c r="D111" s="208" t="s">
        <v>339</v>
      </c>
      <c r="E111" s="255" t="n">
        <v>291.8</v>
      </c>
      <c r="F111" s="144"/>
      <c r="G111" s="144"/>
    </row>
    <row r="112" customFormat="false" ht="16.5" hidden="false" customHeight="false" outlineLevel="0" collapsed="false">
      <c r="A112" s="201"/>
      <c r="B112" s="202"/>
      <c r="C112" s="200" t="s">
        <v>273</v>
      </c>
      <c r="D112" s="250" t="s">
        <v>274</v>
      </c>
      <c r="E112" s="244" t="n">
        <v>865.6</v>
      </c>
      <c r="F112" s="144"/>
      <c r="G112" s="144"/>
    </row>
    <row r="113" customFormat="false" ht="15.75" hidden="false" customHeight="true" outlineLevel="0" collapsed="false">
      <c r="A113" s="201" t="n">
        <v>49</v>
      </c>
      <c r="B113" s="202" t="s">
        <v>342</v>
      </c>
      <c r="C113" s="260" t="s">
        <v>89</v>
      </c>
      <c r="D113" s="207" t="s">
        <v>270</v>
      </c>
      <c r="E113" s="243" t="n">
        <v>194.7</v>
      </c>
      <c r="F113" s="144"/>
      <c r="G113" s="144"/>
    </row>
    <row r="114" customFormat="false" ht="15.75" hidden="false" customHeight="false" outlineLevel="0" collapsed="false">
      <c r="A114" s="201"/>
      <c r="B114" s="202"/>
      <c r="C114" s="261" t="s">
        <v>113</v>
      </c>
      <c r="D114" s="208" t="s">
        <v>272</v>
      </c>
      <c r="E114" s="255" t="n">
        <v>383.5</v>
      </c>
      <c r="F114" s="144"/>
      <c r="G114" s="144"/>
    </row>
    <row r="115" customFormat="false" ht="16.5" hidden="false" customHeight="false" outlineLevel="0" collapsed="false">
      <c r="A115" s="201"/>
      <c r="B115" s="202"/>
      <c r="C115" s="200" t="s">
        <v>273</v>
      </c>
      <c r="D115" s="200" t="s">
        <v>274</v>
      </c>
      <c r="E115" s="244" t="n">
        <v>1103.7</v>
      </c>
      <c r="F115" s="144"/>
      <c r="G115" s="144"/>
    </row>
    <row r="116" customFormat="false" ht="15.75" hidden="false" customHeight="true" outlineLevel="0" collapsed="false">
      <c r="A116" s="201" t="n">
        <v>50</v>
      </c>
      <c r="B116" s="202" t="s">
        <v>343</v>
      </c>
      <c r="C116" s="260" t="s">
        <v>89</v>
      </c>
      <c r="D116" s="187" t="s">
        <v>344</v>
      </c>
      <c r="E116" s="243" t="n">
        <v>188.4</v>
      </c>
      <c r="F116" s="144"/>
      <c r="G116" s="144"/>
    </row>
    <row r="117" customFormat="false" ht="15.75" hidden="false" customHeight="false" outlineLevel="0" collapsed="false">
      <c r="A117" s="201"/>
      <c r="B117" s="202"/>
      <c r="C117" s="261" t="s">
        <v>113</v>
      </c>
      <c r="D117" s="175" t="s">
        <v>345</v>
      </c>
      <c r="E117" s="255" t="n">
        <v>364.4</v>
      </c>
      <c r="F117" s="144"/>
      <c r="G117" s="144"/>
    </row>
    <row r="118" customFormat="false" ht="16.5" hidden="false" customHeight="false" outlineLevel="0" collapsed="false">
      <c r="A118" s="201"/>
      <c r="B118" s="202"/>
      <c r="C118" s="262" t="s">
        <v>110</v>
      </c>
      <c r="D118" s="200" t="s">
        <v>274</v>
      </c>
      <c r="E118" s="244" t="n">
        <v>1088.8</v>
      </c>
      <c r="F118" s="144"/>
      <c r="G118" s="144"/>
    </row>
    <row r="119" customFormat="false" ht="15.75" hidden="false" customHeight="true" outlineLevel="0" collapsed="false">
      <c r="A119" s="201" t="n">
        <v>51</v>
      </c>
      <c r="B119" s="263" t="s">
        <v>346</v>
      </c>
      <c r="C119" s="260" t="s">
        <v>89</v>
      </c>
      <c r="D119" s="187" t="s">
        <v>344</v>
      </c>
      <c r="E119" s="243" t="n">
        <v>201.5</v>
      </c>
      <c r="F119" s="144"/>
      <c r="G119" s="144"/>
    </row>
    <row r="120" customFormat="false" ht="15.75" hidden="false" customHeight="false" outlineLevel="0" collapsed="false">
      <c r="A120" s="201"/>
      <c r="B120" s="263"/>
      <c r="C120" s="261" t="s">
        <v>113</v>
      </c>
      <c r="D120" s="175" t="s">
        <v>345</v>
      </c>
      <c r="E120" s="255" t="n">
        <v>381.7</v>
      </c>
      <c r="F120" s="144"/>
      <c r="G120" s="144"/>
    </row>
    <row r="121" customFormat="false" ht="16.5" hidden="false" customHeight="false" outlineLevel="0" collapsed="false">
      <c r="A121" s="201"/>
      <c r="B121" s="263"/>
      <c r="C121" s="262" t="s">
        <v>110</v>
      </c>
      <c r="D121" s="200" t="s">
        <v>274</v>
      </c>
      <c r="E121" s="244" t="n">
        <v>1079.4</v>
      </c>
      <c r="F121" s="144"/>
      <c r="G121" s="144"/>
    </row>
    <row r="122" customFormat="false" ht="16.5" hidden="false" customHeight="false" outlineLevel="0" collapsed="false">
      <c r="A122" s="201" t="n">
        <v>52</v>
      </c>
      <c r="B122" s="202" t="s">
        <v>347</v>
      </c>
      <c r="C122" s="264" t="s">
        <v>254</v>
      </c>
      <c r="D122" s="265" t="s">
        <v>255</v>
      </c>
      <c r="E122" s="242" t="n">
        <v>30.6</v>
      </c>
      <c r="F122" s="266"/>
      <c r="G122" s="144"/>
    </row>
    <row r="123" customFormat="false" ht="16.5" hidden="false" customHeight="false" outlineLevel="0" collapsed="false">
      <c r="A123" s="180" t="s">
        <v>348</v>
      </c>
      <c r="B123" s="181"/>
      <c r="C123" s="182"/>
      <c r="D123" s="182"/>
      <c r="E123" s="183"/>
      <c r="F123" s="144"/>
      <c r="G123" s="144"/>
    </row>
    <row r="124" customFormat="false" ht="16.5" hidden="false" customHeight="false" outlineLevel="0" collapsed="false">
      <c r="A124" s="267" t="s">
        <v>349</v>
      </c>
      <c r="B124" s="268"/>
      <c r="C124" s="219"/>
      <c r="D124" s="220"/>
      <c r="E124" s="221"/>
      <c r="F124" s="144"/>
      <c r="G124" s="144"/>
    </row>
    <row r="125" customFormat="false" ht="15.75" hidden="false" customHeight="true" outlineLevel="0" collapsed="false">
      <c r="A125" s="201" t="n">
        <v>53</v>
      </c>
      <c r="B125" s="202" t="s">
        <v>350</v>
      </c>
      <c r="C125" s="187" t="s">
        <v>278</v>
      </c>
      <c r="D125" s="187" t="s">
        <v>279</v>
      </c>
      <c r="E125" s="243" t="n">
        <v>54.7</v>
      </c>
      <c r="F125" s="144"/>
      <c r="G125" s="144"/>
    </row>
    <row r="126" customFormat="false" ht="15.75" hidden="false" customHeight="false" outlineLevel="0" collapsed="false">
      <c r="A126" s="201"/>
      <c r="B126" s="202"/>
      <c r="C126" s="175" t="s">
        <v>351</v>
      </c>
      <c r="D126" s="175" t="s">
        <v>270</v>
      </c>
      <c r="E126" s="255" t="n">
        <v>109.5</v>
      </c>
      <c r="F126" s="144"/>
      <c r="G126" s="144"/>
    </row>
    <row r="127" customFormat="false" ht="15.75" hidden="false" customHeight="false" outlineLevel="0" collapsed="false">
      <c r="A127" s="201"/>
      <c r="B127" s="202"/>
      <c r="C127" s="175" t="s">
        <v>305</v>
      </c>
      <c r="D127" s="175" t="s">
        <v>272</v>
      </c>
      <c r="E127" s="255" t="n">
        <v>203.6</v>
      </c>
      <c r="F127" s="144"/>
      <c r="G127" s="144"/>
    </row>
    <row r="128" customFormat="false" ht="16.5" hidden="false" customHeight="false" outlineLevel="0" collapsed="false">
      <c r="A128" s="201"/>
      <c r="B128" s="202"/>
      <c r="C128" s="200" t="s">
        <v>352</v>
      </c>
      <c r="D128" s="250" t="s">
        <v>274</v>
      </c>
      <c r="E128" s="244" t="n">
        <v>557</v>
      </c>
      <c r="F128" s="144"/>
      <c r="G128" s="144"/>
    </row>
    <row r="129" customFormat="false" ht="15.75" hidden="false" customHeight="true" outlineLevel="0" collapsed="false">
      <c r="A129" s="201" t="n">
        <v>54</v>
      </c>
      <c r="B129" s="202" t="s">
        <v>353</v>
      </c>
      <c r="C129" s="187" t="s">
        <v>278</v>
      </c>
      <c r="D129" s="187" t="s">
        <v>279</v>
      </c>
      <c r="E129" s="243" t="n">
        <v>85.1</v>
      </c>
      <c r="F129" s="144"/>
      <c r="G129" s="144"/>
    </row>
    <row r="130" customFormat="false" ht="15.75" hidden="false" customHeight="false" outlineLevel="0" collapsed="false">
      <c r="A130" s="201"/>
      <c r="B130" s="202"/>
      <c r="C130" s="175" t="s">
        <v>351</v>
      </c>
      <c r="D130" s="175" t="s">
        <v>270</v>
      </c>
      <c r="E130" s="255" t="n">
        <v>170.8</v>
      </c>
      <c r="F130" s="144"/>
      <c r="G130" s="144"/>
    </row>
    <row r="131" customFormat="false" ht="15.75" hidden="false" customHeight="false" outlineLevel="0" collapsed="false">
      <c r="A131" s="201"/>
      <c r="B131" s="202"/>
      <c r="C131" s="175" t="s">
        <v>305</v>
      </c>
      <c r="D131" s="175" t="s">
        <v>272</v>
      </c>
      <c r="E131" s="255" t="n">
        <v>320.5</v>
      </c>
      <c r="F131" s="144"/>
      <c r="G131" s="144"/>
    </row>
    <row r="132" customFormat="false" ht="16.5" hidden="false" customHeight="false" outlineLevel="0" collapsed="false">
      <c r="A132" s="201"/>
      <c r="B132" s="202"/>
      <c r="C132" s="200" t="s">
        <v>352</v>
      </c>
      <c r="D132" s="250" t="s">
        <v>274</v>
      </c>
      <c r="E132" s="244" t="n">
        <v>765.9</v>
      </c>
      <c r="F132" s="144"/>
      <c r="G132" s="144"/>
    </row>
    <row r="133" customFormat="false" ht="15.75" hidden="false" customHeight="true" outlineLevel="0" collapsed="false">
      <c r="A133" s="201" t="n">
        <v>55</v>
      </c>
      <c r="B133" s="202" t="s">
        <v>354</v>
      </c>
      <c r="C133" s="187" t="s">
        <v>278</v>
      </c>
      <c r="D133" s="187" t="s">
        <v>279</v>
      </c>
      <c r="E133" s="243" t="n">
        <v>62.6</v>
      </c>
      <c r="F133" s="144"/>
      <c r="G133" s="144"/>
    </row>
    <row r="134" customFormat="false" ht="15.75" hidden="false" customHeight="false" outlineLevel="0" collapsed="false">
      <c r="A134" s="201"/>
      <c r="B134" s="202"/>
      <c r="C134" s="175" t="s">
        <v>351</v>
      </c>
      <c r="D134" s="175" t="s">
        <v>270</v>
      </c>
      <c r="E134" s="255" t="n">
        <v>126.4</v>
      </c>
      <c r="F134" s="144"/>
      <c r="G134" s="144"/>
    </row>
    <row r="135" customFormat="false" ht="15.75" hidden="false" customHeight="false" outlineLevel="0" collapsed="false">
      <c r="A135" s="201"/>
      <c r="B135" s="202"/>
      <c r="C135" s="175" t="s">
        <v>305</v>
      </c>
      <c r="D135" s="175" t="s">
        <v>272</v>
      </c>
      <c r="E135" s="255" t="n">
        <v>249.5</v>
      </c>
      <c r="F135" s="144"/>
      <c r="G135" s="144"/>
    </row>
    <row r="136" customFormat="false" ht="16.5" hidden="false" customHeight="false" outlineLevel="0" collapsed="false">
      <c r="A136" s="201"/>
      <c r="B136" s="202"/>
      <c r="C136" s="200" t="s">
        <v>352</v>
      </c>
      <c r="D136" s="250" t="s">
        <v>274</v>
      </c>
      <c r="E136" s="244" t="n">
        <v>648.9</v>
      </c>
      <c r="F136" s="144"/>
      <c r="G136" s="144"/>
    </row>
    <row r="137" customFormat="false" ht="15.75" hidden="false" customHeight="true" outlineLevel="0" collapsed="false">
      <c r="A137" s="201" t="n">
        <v>56</v>
      </c>
      <c r="B137" s="202" t="s">
        <v>355</v>
      </c>
      <c r="C137" s="187" t="s">
        <v>278</v>
      </c>
      <c r="D137" s="187" t="s">
        <v>279</v>
      </c>
      <c r="E137" s="243" t="n">
        <v>73.8</v>
      </c>
      <c r="F137" s="144"/>
      <c r="G137" s="144"/>
    </row>
    <row r="138" customFormat="false" ht="15.75" hidden="false" customHeight="false" outlineLevel="0" collapsed="false">
      <c r="A138" s="201"/>
      <c r="B138" s="202"/>
      <c r="C138" s="175" t="s">
        <v>351</v>
      </c>
      <c r="D138" s="175" t="s">
        <v>270</v>
      </c>
      <c r="E138" s="255" t="n">
        <v>162.2</v>
      </c>
      <c r="F138" s="144"/>
      <c r="G138" s="144"/>
    </row>
    <row r="139" customFormat="false" ht="15.75" hidden="false" customHeight="false" outlineLevel="0" collapsed="false">
      <c r="A139" s="201"/>
      <c r="B139" s="202"/>
      <c r="C139" s="175" t="s">
        <v>305</v>
      </c>
      <c r="D139" s="175" t="s">
        <v>272</v>
      </c>
      <c r="E139" s="255" t="n">
        <v>318.9</v>
      </c>
      <c r="F139" s="144"/>
      <c r="G139" s="144"/>
    </row>
    <row r="140" customFormat="false" ht="16.5" hidden="false" customHeight="false" outlineLevel="0" collapsed="false">
      <c r="A140" s="201"/>
      <c r="B140" s="202"/>
      <c r="C140" s="200" t="s">
        <v>352</v>
      </c>
      <c r="D140" s="250" t="s">
        <v>274</v>
      </c>
      <c r="E140" s="244" t="n">
        <v>743.4</v>
      </c>
      <c r="F140" s="144"/>
      <c r="G140" s="144"/>
    </row>
    <row r="141" customFormat="false" ht="16.5" hidden="false" customHeight="false" outlineLevel="0" collapsed="false">
      <c r="A141" s="269" t="s">
        <v>356</v>
      </c>
      <c r="B141" s="270"/>
      <c r="C141" s="231"/>
      <c r="D141" s="232"/>
      <c r="E141" s="233"/>
      <c r="F141" s="144"/>
      <c r="G141" s="144"/>
    </row>
    <row r="142" customFormat="false" ht="15.75" hidden="false" customHeight="true" outlineLevel="0" collapsed="false">
      <c r="A142" s="201" t="n">
        <v>57</v>
      </c>
      <c r="B142" s="202" t="s">
        <v>357</v>
      </c>
      <c r="C142" s="187" t="s">
        <v>278</v>
      </c>
      <c r="D142" s="187" t="s">
        <v>279</v>
      </c>
      <c r="E142" s="243" t="n">
        <v>101.2</v>
      </c>
      <c r="F142" s="144"/>
      <c r="G142" s="144"/>
    </row>
    <row r="143" customFormat="false" ht="15.75" hidden="false" customHeight="false" outlineLevel="0" collapsed="false">
      <c r="A143" s="201"/>
      <c r="B143" s="202"/>
      <c r="C143" s="175" t="s">
        <v>351</v>
      </c>
      <c r="D143" s="175" t="s">
        <v>270</v>
      </c>
      <c r="E143" s="255" t="n">
        <v>209.4</v>
      </c>
      <c r="F143" s="144"/>
      <c r="G143" s="144"/>
    </row>
    <row r="144" customFormat="false" ht="15.75" hidden="false" customHeight="false" outlineLevel="0" collapsed="false">
      <c r="A144" s="201"/>
      <c r="B144" s="202"/>
      <c r="C144" s="175" t="s">
        <v>305</v>
      </c>
      <c r="D144" s="175" t="s">
        <v>272</v>
      </c>
      <c r="E144" s="255" t="n">
        <v>422.1</v>
      </c>
      <c r="F144" s="144"/>
      <c r="G144" s="144"/>
    </row>
    <row r="145" customFormat="false" ht="16.5" hidden="false" customHeight="false" outlineLevel="0" collapsed="false">
      <c r="A145" s="201"/>
      <c r="B145" s="202"/>
      <c r="C145" s="200" t="s">
        <v>352</v>
      </c>
      <c r="D145" s="250" t="s">
        <v>274</v>
      </c>
      <c r="E145" s="244" t="n">
        <v>1105.3</v>
      </c>
      <c r="F145" s="144"/>
      <c r="G145" s="144"/>
    </row>
    <row r="146" customFormat="false" ht="15.75" hidden="false" customHeight="true" outlineLevel="0" collapsed="false">
      <c r="A146" s="201" t="n">
        <v>58</v>
      </c>
      <c r="B146" s="202" t="s">
        <v>358</v>
      </c>
      <c r="C146" s="187" t="s">
        <v>278</v>
      </c>
      <c r="D146" s="187" t="s">
        <v>279</v>
      </c>
      <c r="E146" s="243" t="n">
        <v>100.6</v>
      </c>
      <c r="F146" s="144"/>
      <c r="G146" s="144"/>
    </row>
    <row r="147" customFormat="false" ht="15.75" hidden="false" customHeight="false" outlineLevel="0" collapsed="false">
      <c r="A147" s="201"/>
      <c r="B147" s="202"/>
      <c r="C147" s="175" t="s">
        <v>351</v>
      </c>
      <c r="D147" s="175" t="s">
        <v>270</v>
      </c>
      <c r="E147" s="255" t="n">
        <v>189</v>
      </c>
      <c r="F147" s="144"/>
      <c r="G147" s="144"/>
    </row>
    <row r="148" customFormat="false" ht="15.75" hidden="false" customHeight="false" outlineLevel="0" collapsed="false">
      <c r="A148" s="201"/>
      <c r="B148" s="202"/>
      <c r="C148" s="175" t="s">
        <v>305</v>
      </c>
      <c r="D148" s="175" t="s">
        <v>272</v>
      </c>
      <c r="E148" s="255" t="n">
        <v>407.7</v>
      </c>
      <c r="F148" s="144"/>
      <c r="G148" s="144"/>
    </row>
    <row r="149" customFormat="false" ht="16.5" hidden="false" customHeight="false" outlineLevel="0" collapsed="false">
      <c r="A149" s="201"/>
      <c r="B149" s="202"/>
      <c r="C149" s="200" t="s">
        <v>352</v>
      </c>
      <c r="D149" s="250" t="s">
        <v>274</v>
      </c>
      <c r="E149" s="244" t="n">
        <v>964.9</v>
      </c>
      <c r="F149" s="144"/>
      <c r="G149" s="144"/>
    </row>
    <row r="150" customFormat="false" ht="15.75" hidden="false" customHeight="true" outlineLevel="0" collapsed="false">
      <c r="A150" s="201" t="n">
        <v>59</v>
      </c>
      <c r="B150" s="202" t="s">
        <v>359</v>
      </c>
      <c r="C150" s="187" t="s">
        <v>351</v>
      </c>
      <c r="D150" s="187" t="s">
        <v>270</v>
      </c>
      <c r="E150" s="243" t="n">
        <v>238.4</v>
      </c>
      <c r="F150" s="144"/>
      <c r="G150" s="144"/>
    </row>
    <row r="151" customFormat="false" ht="15.75" hidden="false" customHeight="false" outlineLevel="0" collapsed="false">
      <c r="A151" s="201"/>
      <c r="B151" s="202"/>
      <c r="C151" s="175" t="s">
        <v>305</v>
      </c>
      <c r="D151" s="175" t="s">
        <v>272</v>
      </c>
      <c r="E151" s="255" t="n">
        <v>505.2</v>
      </c>
      <c r="F151" s="144"/>
      <c r="G151" s="144"/>
    </row>
    <row r="152" customFormat="false" ht="16.5" hidden="false" customHeight="false" outlineLevel="0" collapsed="false">
      <c r="A152" s="201"/>
      <c r="B152" s="202"/>
      <c r="C152" s="200" t="s">
        <v>352</v>
      </c>
      <c r="D152" s="250" t="s">
        <v>274</v>
      </c>
      <c r="E152" s="244" t="n">
        <v>1315.2</v>
      </c>
      <c r="F152" s="144"/>
      <c r="G152" s="144"/>
    </row>
    <row r="153" customFormat="false" ht="15.75" hidden="false" customHeight="true" outlineLevel="0" collapsed="false">
      <c r="A153" s="201" t="n">
        <v>60</v>
      </c>
      <c r="B153" s="202" t="s">
        <v>360</v>
      </c>
      <c r="C153" s="187" t="s">
        <v>278</v>
      </c>
      <c r="D153" s="187" t="s">
        <v>279</v>
      </c>
      <c r="E153" s="243" t="n">
        <v>147.8</v>
      </c>
      <c r="F153" s="144"/>
      <c r="G153" s="144"/>
    </row>
    <row r="154" customFormat="false" ht="15.75" hidden="false" customHeight="false" outlineLevel="0" collapsed="false">
      <c r="A154" s="201"/>
      <c r="B154" s="202"/>
      <c r="C154" s="175" t="s">
        <v>351</v>
      </c>
      <c r="D154" s="175" t="s">
        <v>270</v>
      </c>
      <c r="E154" s="255" t="n">
        <v>328.7</v>
      </c>
      <c r="F154" s="144"/>
      <c r="G154" s="144"/>
    </row>
    <row r="155" customFormat="false" ht="15.75" hidden="false" customHeight="false" outlineLevel="0" collapsed="false">
      <c r="A155" s="201"/>
      <c r="B155" s="202"/>
      <c r="C155" s="175" t="s">
        <v>305</v>
      </c>
      <c r="D155" s="175" t="s">
        <v>272</v>
      </c>
      <c r="E155" s="255" t="n">
        <v>692.8</v>
      </c>
      <c r="F155" s="144"/>
      <c r="G155" s="144"/>
    </row>
    <row r="156" customFormat="false" ht="16.5" hidden="false" customHeight="false" outlineLevel="0" collapsed="false">
      <c r="A156" s="201"/>
      <c r="B156" s="202"/>
      <c r="C156" s="200" t="s">
        <v>352</v>
      </c>
      <c r="D156" s="250" t="s">
        <v>274</v>
      </c>
      <c r="E156" s="244" t="n">
        <v>1847.6</v>
      </c>
      <c r="F156" s="144"/>
      <c r="G156" s="144"/>
    </row>
    <row r="157" customFormat="false" ht="16.5" hidden="false" customHeight="false" outlineLevel="0" collapsed="false">
      <c r="A157" s="271" t="s">
        <v>361</v>
      </c>
      <c r="B157" s="270"/>
      <c r="C157" s="231"/>
      <c r="D157" s="232"/>
      <c r="E157" s="233"/>
      <c r="F157" s="144"/>
      <c r="G157" s="144"/>
    </row>
    <row r="158" customFormat="false" ht="15.75" hidden="false" customHeight="true" outlineLevel="0" collapsed="false">
      <c r="A158" s="201" t="n">
        <v>61</v>
      </c>
      <c r="B158" s="202" t="s">
        <v>247</v>
      </c>
      <c r="C158" s="260" t="s">
        <v>351</v>
      </c>
      <c r="D158" s="207" t="s">
        <v>344</v>
      </c>
      <c r="E158" s="272" t="n">
        <v>458.5</v>
      </c>
      <c r="F158" s="144"/>
      <c r="G158" s="144"/>
    </row>
    <row r="159" customFormat="false" ht="15.75" hidden="false" customHeight="false" outlineLevel="0" collapsed="false">
      <c r="A159" s="201"/>
      <c r="B159" s="202"/>
      <c r="C159" s="261" t="s">
        <v>305</v>
      </c>
      <c r="D159" s="208" t="s">
        <v>345</v>
      </c>
      <c r="E159" s="273" t="n">
        <v>962.9</v>
      </c>
      <c r="F159" s="144"/>
      <c r="G159" s="144"/>
    </row>
    <row r="160" customFormat="false" ht="16.5" hidden="false" customHeight="false" outlineLevel="0" collapsed="false">
      <c r="A160" s="201"/>
      <c r="B160" s="202"/>
      <c r="C160" s="262" t="s">
        <v>82</v>
      </c>
      <c r="D160" s="250" t="s">
        <v>274</v>
      </c>
      <c r="E160" s="274" t="n">
        <v>2498.7</v>
      </c>
      <c r="F160" s="144"/>
      <c r="G160" s="144"/>
    </row>
    <row r="161" customFormat="false" ht="15.75" hidden="false" customHeight="true" outlineLevel="0" collapsed="false">
      <c r="A161" s="201" t="n">
        <v>62</v>
      </c>
      <c r="B161" s="202" t="s">
        <v>362</v>
      </c>
      <c r="C161" s="260" t="s">
        <v>351</v>
      </c>
      <c r="D161" s="207" t="s">
        <v>344</v>
      </c>
      <c r="E161" s="272" t="n">
        <v>479.3</v>
      </c>
      <c r="F161" s="144"/>
      <c r="G161" s="144"/>
    </row>
    <row r="162" customFormat="false" ht="15.75" hidden="false" customHeight="false" outlineLevel="0" collapsed="false">
      <c r="A162" s="201"/>
      <c r="B162" s="202"/>
      <c r="C162" s="261" t="s">
        <v>305</v>
      </c>
      <c r="D162" s="208" t="s">
        <v>345</v>
      </c>
      <c r="E162" s="273" t="n">
        <v>976.3</v>
      </c>
      <c r="F162" s="144"/>
      <c r="G162" s="144"/>
    </row>
    <row r="163" customFormat="false" ht="16.5" hidden="false" customHeight="false" outlineLevel="0" collapsed="false">
      <c r="A163" s="201"/>
      <c r="B163" s="202"/>
      <c r="C163" s="262" t="s">
        <v>352</v>
      </c>
      <c r="D163" s="250" t="s">
        <v>274</v>
      </c>
      <c r="E163" s="274" t="n">
        <v>2573.4</v>
      </c>
      <c r="F163" s="144"/>
      <c r="G163" s="144"/>
    </row>
    <row r="164" customFormat="false" ht="16.5" hidden="false" customHeight="true" outlineLevel="0" collapsed="false">
      <c r="A164" s="275" t="s">
        <v>363</v>
      </c>
      <c r="B164" s="275"/>
      <c r="C164" s="275"/>
      <c r="D164" s="275"/>
      <c r="E164" s="275"/>
      <c r="F164" s="276"/>
      <c r="G164" s="178"/>
    </row>
    <row r="165" customFormat="false" ht="15.75" hidden="false" customHeight="true" outlineLevel="0" collapsed="false">
      <c r="A165" s="248" t="n">
        <v>1</v>
      </c>
      <c r="B165" s="202" t="s">
        <v>364</v>
      </c>
      <c r="C165" s="207" t="s">
        <v>351</v>
      </c>
      <c r="D165" s="207" t="s">
        <v>270</v>
      </c>
      <c r="E165" s="277" t="n">
        <v>321.9</v>
      </c>
      <c r="F165" s="276"/>
      <c r="G165" s="178"/>
    </row>
    <row r="166" customFormat="false" ht="15" hidden="false" customHeight="false" outlineLevel="0" collapsed="false">
      <c r="A166" s="248"/>
      <c r="B166" s="202"/>
      <c r="C166" s="208" t="s">
        <v>305</v>
      </c>
      <c r="D166" s="208" t="s">
        <v>272</v>
      </c>
      <c r="E166" s="278" t="n">
        <v>679.2</v>
      </c>
      <c r="F166" s="178"/>
      <c r="G166" s="178"/>
    </row>
    <row r="167" customFormat="false" ht="15.75" hidden="false" customHeight="false" outlineLevel="0" collapsed="false">
      <c r="A167" s="248"/>
      <c r="B167" s="202"/>
      <c r="C167" s="250" t="s">
        <v>316</v>
      </c>
      <c r="D167" s="250" t="s">
        <v>291</v>
      </c>
      <c r="E167" s="279" t="n">
        <v>1275</v>
      </c>
      <c r="F167" s="178"/>
      <c r="G167" s="178"/>
    </row>
    <row r="168" customFormat="false" ht="15" hidden="false" customHeight="true" outlineLevel="0" collapsed="false">
      <c r="A168" s="248" t="n">
        <v>2</v>
      </c>
      <c r="B168" s="202" t="s">
        <v>365</v>
      </c>
      <c r="C168" s="207" t="s">
        <v>366</v>
      </c>
      <c r="D168" s="207" t="s">
        <v>270</v>
      </c>
      <c r="E168" s="277" t="n">
        <v>288.3</v>
      </c>
      <c r="F168" s="178"/>
      <c r="G168" s="178"/>
    </row>
    <row r="169" customFormat="false" ht="15" hidden="false" customHeight="false" outlineLevel="0" collapsed="false">
      <c r="A169" s="248"/>
      <c r="B169" s="202"/>
      <c r="C169" s="208" t="s">
        <v>367</v>
      </c>
      <c r="D169" s="208" t="s">
        <v>272</v>
      </c>
      <c r="E169" s="278" t="n">
        <v>561.2</v>
      </c>
      <c r="F169" s="178"/>
      <c r="G169" s="178"/>
    </row>
    <row r="170" customFormat="false" ht="15.75" hidden="false" customHeight="false" outlineLevel="0" collapsed="false">
      <c r="A170" s="248"/>
      <c r="B170" s="202"/>
      <c r="C170" s="250" t="s">
        <v>368</v>
      </c>
      <c r="D170" s="250" t="s">
        <v>291</v>
      </c>
      <c r="E170" s="279" t="n">
        <v>1051.5</v>
      </c>
      <c r="F170" s="178"/>
      <c r="G170" s="178"/>
    </row>
    <row r="171" customFormat="false" ht="16.5" hidden="false" customHeight="false" outlineLevel="0" collapsed="false">
      <c r="A171" s="180" t="s">
        <v>369</v>
      </c>
      <c r="B171" s="181"/>
      <c r="C171" s="182"/>
      <c r="D171" s="182"/>
      <c r="E171" s="183"/>
      <c r="F171" s="144"/>
      <c r="G171" s="144"/>
    </row>
    <row r="172" customFormat="false" ht="16.5" hidden="false" customHeight="false" outlineLevel="0" collapsed="false">
      <c r="A172" s="280" t="s">
        <v>370</v>
      </c>
      <c r="B172" s="281"/>
      <c r="C172" s="282"/>
      <c r="D172" s="282"/>
      <c r="E172" s="283"/>
      <c r="F172" s="266"/>
      <c r="G172" s="266"/>
    </row>
    <row r="173" customFormat="false" ht="15.75" hidden="false" customHeight="true" outlineLevel="0" collapsed="false">
      <c r="A173" s="284" t="n">
        <v>63</v>
      </c>
      <c r="B173" s="285" t="s">
        <v>371</v>
      </c>
      <c r="C173" s="260" t="s">
        <v>258</v>
      </c>
      <c r="D173" s="187" t="s">
        <v>291</v>
      </c>
      <c r="E173" s="243" t="n">
        <v>1058.2</v>
      </c>
      <c r="F173" s="266"/>
      <c r="G173" s="266"/>
    </row>
    <row r="174" customFormat="false" ht="16.5" hidden="false" customHeight="false" outlineLevel="0" collapsed="false">
      <c r="A174" s="284"/>
      <c r="B174" s="285"/>
      <c r="C174" s="262" t="s">
        <v>372</v>
      </c>
      <c r="D174" s="250" t="s">
        <v>274</v>
      </c>
      <c r="E174" s="244" t="n">
        <v>1904.3</v>
      </c>
      <c r="F174" s="286"/>
      <c r="G174" s="144"/>
    </row>
    <row r="175" customFormat="false" ht="15.75" hidden="false" customHeight="true" outlineLevel="0" collapsed="false">
      <c r="A175" s="201" t="n">
        <v>64</v>
      </c>
      <c r="B175" s="202" t="s">
        <v>373</v>
      </c>
      <c r="C175" s="260" t="s">
        <v>258</v>
      </c>
      <c r="D175" s="187" t="s">
        <v>291</v>
      </c>
      <c r="E175" s="243" t="n">
        <v>1087</v>
      </c>
      <c r="F175" s="286"/>
      <c r="G175" s="144"/>
    </row>
    <row r="176" customFormat="false" ht="16.5" hidden="false" customHeight="false" outlineLevel="0" collapsed="false">
      <c r="A176" s="201"/>
      <c r="B176" s="202"/>
      <c r="C176" s="262" t="s">
        <v>372</v>
      </c>
      <c r="D176" s="250" t="s">
        <v>274</v>
      </c>
      <c r="E176" s="244" t="n">
        <v>1955.5</v>
      </c>
      <c r="F176" s="286"/>
      <c r="G176" s="144"/>
    </row>
    <row r="177" customFormat="false" ht="15.75" hidden="false" customHeight="true" outlineLevel="0" collapsed="false">
      <c r="A177" s="201" t="n">
        <v>65</v>
      </c>
      <c r="B177" s="202" t="s">
        <v>374</v>
      </c>
      <c r="C177" s="260" t="s">
        <v>258</v>
      </c>
      <c r="D177" s="187" t="s">
        <v>291</v>
      </c>
      <c r="E177" s="243" t="n">
        <v>723.6</v>
      </c>
      <c r="F177" s="286"/>
      <c r="G177" s="144"/>
    </row>
    <row r="178" customFormat="false" ht="16.5" hidden="false" customHeight="false" outlineLevel="0" collapsed="false">
      <c r="A178" s="201"/>
      <c r="B178" s="202"/>
      <c r="C178" s="262" t="s">
        <v>372</v>
      </c>
      <c r="D178" s="250" t="s">
        <v>274</v>
      </c>
      <c r="E178" s="244" t="n">
        <v>1254.4</v>
      </c>
      <c r="F178" s="286"/>
      <c r="G178" s="144"/>
    </row>
    <row r="179" customFormat="false" ht="15.75" hidden="false" customHeight="true" outlineLevel="0" collapsed="false">
      <c r="A179" s="201" t="n">
        <v>66</v>
      </c>
      <c r="B179" s="202" t="s">
        <v>375</v>
      </c>
      <c r="C179" s="287" t="s">
        <v>258</v>
      </c>
      <c r="D179" s="203" t="s">
        <v>291</v>
      </c>
      <c r="E179" s="243" t="n">
        <v>752</v>
      </c>
      <c r="F179" s="286"/>
      <c r="G179" s="144"/>
    </row>
    <row r="180" customFormat="false" ht="16.5" hidden="false" customHeight="false" outlineLevel="0" collapsed="false">
      <c r="A180" s="201"/>
      <c r="B180" s="202"/>
      <c r="C180" s="262" t="s">
        <v>372</v>
      </c>
      <c r="D180" s="250" t="s">
        <v>274</v>
      </c>
      <c r="E180" s="244" t="n">
        <v>1357.5</v>
      </c>
      <c r="F180" s="286"/>
      <c r="G180" s="144"/>
    </row>
    <row r="181" customFormat="false" ht="15.75" hidden="false" customHeight="true" outlineLevel="0" collapsed="false">
      <c r="A181" s="201" t="n">
        <v>67</v>
      </c>
      <c r="B181" s="202" t="s">
        <v>376</v>
      </c>
      <c r="C181" s="260" t="s">
        <v>258</v>
      </c>
      <c r="D181" s="187" t="s">
        <v>291</v>
      </c>
      <c r="E181" s="243" t="n">
        <v>1073.1</v>
      </c>
      <c r="F181" s="286"/>
      <c r="G181" s="144"/>
    </row>
    <row r="182" customFormat="false" ht="16.5" hidden="false" customHeight="false" outlineLevel="0" collapsed="false">
      <c r="A182" s="201"/>
      <c r="B182" s="202"/>
      <c r="C182" s="262" t="s">
        <v>372</v>
      </c>
      <c r="D182" s="250" t="s">
        <v>274</v>
      </c>
      <c r="E182" s="244" t="n">
        <v>1931.1</v>
      </c>
      <c r="F182" s="286"/>
      <c r="G182" s="144"/>
    </row>
    <row r="183" customFormat="false" ht="15.75" hidden="false" customHeight="true" outlineLevel="0" collapsed="false">
      <c r="A183" s="201" t="n">
        <v>68</v>
      </c>
      <c r="B183" s="202" t="s">
        <v>377</v>
      </c>
      <c r="C183" s="260" t="s">
        <v>258</v>
      </c>
      <c r="D183" s="187" t="s">
        <v>291</v>
      </c>
      <c r="E183" s="243" t="n">
        <v>977.8</v>
      </c>
      <c r="F183" s="286"/>
      <c r="G183" s="144"/>
    </row>
    <row r="184" customFormat="false" ht="16.5" hidden="false" customHeight="false" outlineLevel="0" collapsed="false">
      <c r="A184" s="201"/>
      <c r="B184" s="202"/>
      <c r="C184" s="262" t="s">
        <v>372</v>
      </c>
      <c r="D184" s="250" t="s">
        <v>274</v>
      </c>
      <c r="E184" s="244" t="n">
        <v>1759.6</v>
      </c>
      <c r="F184" s="286"/>
      <c r="G184" s="144"/>
    </row>
    <row r="185" customFormat="false" ht="16.5" hidden="false" customHeight="false" outlineLevel="0" collapsed="false">
      <c r="A185" s="271" t="s">
        <v>378</v>
      </c>
      <c r="B185" s="288"/>
      <c r="C185" s="289"/>
      <c r="D185" s="290"/>
      <c r="E185" s="233"/>
      <c r="F185" s="286"/>
      <c r="G185" s="144"/>
    </row>
    <row r="186" customFormat="false" ht="15.75" hidden="false" customHeight="true" outlineLevel="0" collapsed="false">
      <c r="A186" s="201" t="n">
        <v>69</v>
      </c>
      <c r="B186" s="202" t="s">
        <v>379</v>
      </c>
      <c r="C186" s="260" t="s">
        <v>305</v>
      </c>
      <c r="D186" s="207" t="s">
        <v>380</v>
      </c>
      <c r="E186" s="243" t="n">
        <v>620.1</v>
      </c>
      <c r="F186" s="286"/>
      <c r="G186" s="144"/>
    </row>
    <row r="187" customFormat="false" ht="15.75" hidden="false" customHeight="false" outlineLevel="0" collapsed="false">
      <c r="A187" s="201"/>
      <c r="B187" s="202"/>
      <c r="C187" s="261" t="s">
        <v>258</v>
      </c>
      <c r="D187" s="175" t="s">
        <v>291</v>
      </c>
      <c r="E187" s="255" t="n">
        <v>1027.1</v>
      </c>
      <c r="F187" s="286"/>
      <c r="G187" s="144"/>
    </row>
    <row r="188" customFormat="false" ht="16.5" hidden="false" customHeight="false" outlineLevel="0" collapsed="false">
      <c r="A188" s="201"/>
      <c r="B188" s="202"/>
      <c r="C188" s="262" t="s">
        <v>372</v>
      </c>
      <c r="D188" s="200" t="s">
        <v>291</v>
      </c>
      <c r="E188" s="244" t="n">
        <v>1846.5</v>
      </c>
      <c r="F188" s="286"/>
      <c r="G188" s="144"/>
    </row>
    <row r="189" customFormat="false" ht="16.5" hidden="false" customHeight="false" outlineLevel="0" collapsed="false">
      <c r="A189" s="271" t="s">
        <v>381</v>
      </c>
      <c r="B189" s="291"/>
      <c r="C189" s="289"/>
      <c r="D189" s="290"/>
      <c r="E189" s="233"/>
      <c r="F189" s="286"/>
      <c r="G189" s="144"/>
    </row>
    <row r="190" customFormat="false" ht="15.75" hidden="false" customHeight="false" outlineLevel="0" collapsed="false">
      <c r="A190" s="292" t="n">
        <v>70</v>
      </c>
      <c r="B190" s="293" t="s">
        <v>382</v>
      </c>
      <c r="C190" s="260" t="s">
        <v>86</v>
      </c>
      <c r="D190" s="207" t="s">
        <v>383</v>
      </c>
      <c r="E190" s="243" t="n">
        <v>2115.3</v>
      </c>
      <c r="F190" s="286"/>
      <c r="G190" s="144"/>
    </row>
    <row r="191" customFormat="false" ht="16.5" hidden="false" customHeight="false" outlineLevel="0" collapsed="false">
      <c r="A191" s="292"/>
      <c r="B191" s="293"/>
      <c r="C191" s="262" t="s">
        <v>384</v>
      </c>
      <c r="D191" s="250" t="s">
        <v>274</v>
      </c>
      <c r="E191" s="244" t="n">
        <v>3806</v>
      </c>
      <c r="F191" s="286"/>
      <c r="G191" s="144"/>
    </row>
    <row r="192" customFormat="false" ht="16.5" hidden="false" customHeight="false" outlineLevel="0" collapsed="false">
      <c r="A192" s="271" t="s">
        <v>385</v>
      </c>
      <c r="B192" s="288"/>
      <c r="C192" s="289"/>
      <c r="D192" s="290"/>
      <c r="E192" s="233"/>
      <c r="F192" s="286"/>
      <c r="G192" s="144"/>
    </row>
    <row r="193" customFormat="false" ht="15.75" hidden="false" customHeight="true" outlineLevel="0" collapsed="false">
      <c r="A193" s="201" t="n">
        <v>71</v>
      </c>
      <c r="B193" s="202" t="s">
        <v>386</v>
      </c>
      <c r="C193" s="260" t="s">
        <v>387</v>
      </c>
      <c r="D193" s="187" t="s">
        <v>388</v>
      </c>
      <c r="E193" s="243" t="n">
        <v>158.6</v>
      </c>
      <c r="F193" s="286"/>
      <c r="G193" s="144"/>
    </row>
    <row r="194" customFormat="false" ht="16.5" hidden="false" customHeight="false" outlineLevel="0" collapsed="false">
      <c r="A194" s="201"/>
      <c r="B194" s="202"/>
      <c r="C194" s="262" t="s">
        <v>89</v>
      </c>
      <c r="D194" s="200" t="s">
        <v>270</v>
      </c>
      <c r="E194" s="244" t="n">
        <v>352.3</v>
      </c>
      <c r="F194" s="286"/>
      <c r="G194" s="144"/>
    </row>
    <row r="195" customFormat="false" ht="15.75" hidden="false" customHeight="true" outlineLevel="0" collapsed="false">
      <c r="A195" s="201" t="n">
        <v>72</v>
      </c>
      <c r="B195" s="202" t="s">
        <v>389</v>
      </c>
      <c r="C195" s="260" t="s">
        <v>387</v>
      </c>
      <c r="D195" s="187" t="s">
        <v>388</v>
      </c>
      <c r="E195" s="243" t="n">
        <v>223.8</v>
      </c>
      <c r="F195" s="286"/>
      <c r="G195" s="144"/>
    </row>
    <row r="196" customFormat="false" ht="16.5" hidden="false" customHeight="false" outlineLevel="0" collapsed="false">
      <c r="A196" s="201"/>
      <c r="B196" s="202"/>
      <c r="C196" s="262" t="s">
        <v>89</v>
      </c>
      <c r="D196" s="200" t="s">
        <v>270</v>
      </c>
      <c r="E196" s="244" t="n">
        <v>585</v>
      </c>
      <c r="F196" s="286"/>
      <c r="G196" s="144"/>
    </row>
    <row r="197" customFormat="false" ht="16.5" hidden="false" customHeight="true" outlineLevel="0" collapsed="false">
      <c r="A197" s="275" t="s">
        <v>390</v>
      </c>
      <c r="B197" s="275"/>
      <c r="C197" s="275"/>
      <c r="D197" s="275"/>
      <c r="E197" s="275"/>
      <c r="F197" s="276"/>
      <c r="G197" s="178"/>
    </row>
    <row r="198" customFormat="false" ht="16.5" hidden="false" customHeight="false" outlineLevel="0" collapsed="false">
      <c r="A198" s="294" t="s">
        <v>391</v>
      </c>
      <c r="B198" s="295"/>
      <c r="C198" s="296"/>
      <c r="D198" s="296"/>
      <c r="E198" s="296"/>
      <c r="F198" s="276"/>
      <c r="G198" s="178"/>
    </row>
    <row r="199" customFormat="false" ht="15.75" hidden="false" customHeight="true" outlineLevel="0" collapsed="false">
      <c r="A199" s="201" t="n">
        <v>73</v>
      </c>
      <c r="B199" s="202" t="s">
        <v>392</v>
      </c>
      <c r="C199" s="260" t="s">
        <v>258</v>
      </c>
      <c r="D199" s="187" t="s">
        <v>291</v>
      </c>
      <c r="E199" s="243" t="n">
        <v>1476.8</v>
      </c>
      <c r="F199" s="286"/>
      <c r="G199" s="178"/>
    </row>
    <row r="200" customFormat="false" ht="16.5" hidden="false" customHeight="false" outlineLevel="0" collapsed="false">
      <c r="A200" s="201"/>
      <c r="B200" s="202"/>
      <c r="C200" s="262" t="s">
        <v>372</v>
      </c>
      <c r="D200" s="200" t="s">
        <v>274</v>
      </c>
      <c r="E200" s="244" t="n">
        <v>2656.7</v>
      </c>
      <c r="F200" s="286"/>
      <c r="G200" s="177"/>
    </row>
    <row r="201" customFormat="false" ht="16.5" hidden="false" customHeight="false" outlineLevel="0" collapsed="false">
      <c r="A201" s="271" t="s">
        <v>393</v>
      </c>
      <c r="B201" s="297"/>
      <c r="C201" s="298"/>
      <c r="D201" s="298"/>
      <c r="E201" s="233"/>
      <c r="F201" s="286"/>
      <c r="G201" s="177"/>
    </row>
    <row r="202" customFormat="false" ht="15.75" hidden="false" customHeight="true" outlineLevel="0" collapsed="false">
      <c r="A202" s="299" t="n">
        <v>74</v>
      </c>
      <c r="B202" s="300" t="s">
        <v>394</v>
      </c>
      <c r="C202" s="301" t="s">
        <v>351</v>
      </c>
      <c r="D202" s="302" t="s">
        <v>344</v>
      </c>
      <c r="E202" s="243" t="n">
        <v>835.6</v>
      </c>
      <c r="F202" s="286"/>
      <c r="G202" s="177"/>
    </row>
    <row r="203" customFormat="false" ht="15.75" hidden="false" customHeight="false" outlineLevel="0" collapsed="false">
      <c r="A203" s="299"/>
      <c r="B203" s="300"/>
      <c r="C203" s="303" t="s">
        <v>305</v>
      </c>
      <c r="D203" s="304" t="s">
        <v>345</v>
      </c>
      <c r="E203" s="255" t="n">
        <v>1785.6</v>
      </c>
      <c r="F203" s="286"/>
      <c r="G203" s="177"/>
    </row>
    <row r="204" customFormat="false" ht="16.5" hidden="false" customHeight="false" outlineLevel="0" collapsed="false">
      <c r="A204" s="299"/>
      <c r="B204" s="300"/>
      <c r="C204" s="305" t="s">
        <v>82</v>
      </c>
      <c r="D204" s="306" t="s">
        <v>274</v>
      </c>
      <c r="E204" s="244" t="n">
        <v>4762.7</v>
      </c>
      <c r="F204" s="286"/>
      <c r="G204" s="177"/>
    </row>
    <row r="205" customFormat="false" ht="16.5" hidden="false" customHeight="false" outlineLevel="0" collapsed="false">
      <c r="A205" s="271" t="s">
        <v>395</v>
      </c>
      <c r="B205" s="297"/>
      <c r="C205" s="298"/>
      <c r="D205" s="298"/>
      <c r="E205" s="233"/>
      <c r="F205" s="307"/>
      <c r="G205" s="177"/>
    </row>
    <row r="206" customFormat="false" ht="15.75" hidden="false" customHeight="true" outlineLevel="0" collapsed="false">
      <c r="A206" s="201" t="n">
        <v>75</v>
      </c>
      <c r="B206" s="202" t="s">
        <v>396</v>
      </c>
      <c r="C206" s="287" t="s">
        <v>89</v>
      </c>
      <c r="D206" s="203" t="s">
        <v>344</v>
      </c>
      <c r="E206" s="243" t="n">
        <v>574.8</v>
      </c>
      <c r="F206" s="307"/>
      <c r="G206" s="177"/>
    </row>
    <row r="207" customFormat="false" ht="15.75" hidden="false" customHeight="false" outlineLevel="0" collapsed="false">
      <c r="A207" s="201"/>
      <c r="B207" s="202"/>
      <c r="C207" s="308" t="s">
        <v>113</v>
      </c>
      <c r="D207" s="205" t="s">
        <v>345</v>
      </c>
      <c r="E207" s="255" t="n">
        <v>1149.8</v>
      </c>
      <c r="F207" s="286"/>
      <c r="G207" s="177"/>
    </row>
    <row r="208" customFormat="false" ht="16.5" hidden="false" customHeight="false" outlineLevel="0" collapsed="false">
      <c r="A208" s="201"/>
      <c r="B208" s="202"/>
      <c r="C208" s="262" t="s">
        <v>110</v>
      </c>
      <c r="D208" s="200" t="s">
        <v>274</v>
      </c>
      <c r="E208" s="244" t="n">
        <v>3448.5</v>
      </c>
      <c r="F208" s="286"/>
      <c r="G208" s="177"/>
    </row>
    <row r="209" customFormat="false" ht="15.75" hidden="false" customHeight="false" outlineLevel="0" collapsed="false">
      <c r="A209" s="309"/>
      <c r="B209" s="310"/>
      <c r="C209" s="311"/>
      <c r="D209" s="312"/>
      <c r="E209" s="313"/>
      <c r="F209" s="266"/>
      <c r="G209" s="144"/>
    </row>
    <row r="210" customFormat="false" ht="15.75" hidden="false" customHeight="false" outlineLevel="0" collapsed="false">
      <c r="A210" s="309"/>
      <c r="B210" s="310"/>
      <c r="C210" s="311"/>
      <c r="D210" s="312"/>
      <c r="E210" s="313"/>
      <c r="F210" s="266"/>
      <c r="G210" s="144"/>
    </row>
    <row r="211" customFormat="false" ht="15" hidden="false" customHeight="false" outlineLevel="0" collapsed="false">
      <c r="A211" s="309"/>
      <c r="B211" s="314"/>
      <c r="C211" s="311"/>
      <c r="D211" s="312"/>
      <c r="E211" s="315"/>
      <c r="F211" s="266"/>
      <c r="G211" s="144"/>
    </row>
    <row r="212" customFormat="false" ht="15" hidden="false" customHeight="false" outlineLevel="0" collapsed="false">
      <c r="A212" s="309"/>
      <c r="B212" s="314"/>
      <c r="C212" s="311"/>
      <c r="D212" s="312"/>
      <c r="E212" s="315"/>
      <c r="F212" s="144"/>
      <c r="G212" s="144"/>
    </row>
    <row r="213" customFormat="false" ht="15" hidden="false" customHeight="false" outlineLevel="0" collapsed="false">
      <c r="A213" s="309"/>
      <c r="B213" s="314"/>
      <c r="C213" s="311"/>
      <c r="D213" s="312"/>
      <c r="E213" s="315"/>
      <c r="F213" s="144"/>
      <c r="G213" s="144"/>
    </row>
    <row r="214" customFormat="false" ht="15.75" hidden="false" customHeight="false" outlineLevel="0" collapsed="false">
      <c r="A214" s="309"/>
      <c r="B214" s="310"/>
      <c r="C214" s="311"/>
      <c r="D214" s="312"/>
      <c r="E214" s="313"/>
      <c r="F214" s="144"/>
      <c r="G214" s="144"/>
    </row>
    <row r="215" customFormat="false" ht="15.75" hidden="false" customHeight="false" outlineLevel="0" collapsed="false">
      <c r="A215" s="309"/>
      <c r="B215" s="310"/>
      <c r="C215" s="311"/>
      <c r="D215" s="312"/>
      <c r="E215" s="313"/>
      <c r="F215" s="144"/>
      <c r="G215" s="144"/>
    </row>
    <row r="216" customFormat="false" ht="15.75" hidden="false" customHeight="false" outlineLevel="0" collapsed="false">
      <c r="A216" s="309"/>
      <c r="B216" s="310"/>
      <c r="C216" s="311"/>
      <c r="D216" s="312"/>
      <c r="E216" s="313"/>
      <c r="F216" s="144"/>
      <c r="G216" s="144"/>
    </row>
    <row r="217" customFormat="false" ht="15.75" hidden="false" customHeight="false" outlineLevel="0" collapsed="false">
      <c r="A217" s="309"/>
      <c r="B217" s="310"/>
      <c r="C217" s="311"/>
      <c r="D217" s="312"/>
      <c r="E217" s="313"/>
      <c r="F217" s="144"/>
      <c r="G217" s="144"/>
    </row>
    <row r="218" customFormat="false" ht="15.75" hidden="false" customHeight="false" outlineLevel="0" collapsed="false">
      <c r="A218" s="309"/>
      <c r="B218" s="310"/>
      <c r="C218" s="311"/>
      <c r="D218" s="312"/>
      <c r="E218" s="313"/>
      <c r="F218" s="144"/>
      <c r="G218" s="144"/>
    </row>
    <row r="219" customFormat="false" ht="15.75" hidden="false" customHeight="false" outlineLevel="0" collapsed="false">
      <c r="A219" s="309"/>
      <c r="B219" s="310"/>
      <c r="C219" s="311"/>
      <c r="D219" s="312"/>
      <c r="E219" s="313"/>
      <c r="F219" s="144"/>
      <c r="G219" s="144"/>
    </row>
    <row r="220" customFormat="false" ht="15.75" hidden="false" customHeight="false" outlineLevel="0" collapsed="false">
      <c r="A220" s="309"/>
      <c r="B220" s="310"/>
      <c r="C220" s="311"/>
      <c r="D220" s="312"/>
      <c r="E220" s="313"/>
      <c r="F220" s="144"/>
      <c r="G220" s="144"/>
    </row>
    <row r="221" customFormat="false" ht="15.75" hidden="false" customHeight="false" outlineLevel="0" collapsed="false">
      <c r="A221" s="309"/>
      <c r="B221" s="310"/>
      <c r="C221" s="311"/>
      <c r="D221" s="312"/>
      <c r="E221" s="313"/>
      <c r="F221" s="144"/>
      <c r="G221" s="144"/>
    </row>
    <row r="222" customFormat="false" ht="15.75" hidden="false" customHeight="false" outlineLevel="0" collapsed="false">
      <c r="A222" s="309"/>
      <c r="B222" s="310"/>
      <c r="C222" s="311"/>
      <c r="D222" s="312"/>
      <c r="E222" s="313"/>
      <c r="F222" s="144"/>
      <c r="G222" s="144"/>
    </row>
    <row r="223" customFormat="false" ht="15.75" hidden="false" customHeight="false" outlineLevel="0" collapsed="false">
      <c r="A223" s="309"/>
      <c r="B223" s="310"/>
      <c r="C223" s="311"/>
      <c r="D223" s="312"/>
      <c r="E223" s="313"/>
      <c r="F223" s="144"/>
      <c r="G223" s="144"/>
    </row>
    <row r="224" customFormat="false" ht="15.75" hidden="false" customHeight="false" outlineLevel="0" collapsed="false">
      <c r="A224" s="309"/>
      <c r="B224" s="310"/>
      <c r="C224" s="311"/>
      <c r="D224" s="312"/>
      <c r="E224" s="313"/>
      <c r="F224" s="144"/>
      <c r="G224" s="144"/>
    </row>
    <row r="225" customFormat="false" ht="15.75" hidden="false" customHeight="false" outlineLevel="0" collapsed="false">
      <c r="A225" s="309"/>
      <c r="B225" s="310"/>
      <c r="C225" s="311"/>
      <c r="D225" s="312"/>
      <c r="E225" s="313"/>
      <c r="F225" s="144"/>
      <c r="G225" s="144"/>
    </row>
    <row r="226" customFormat="false" ht="15.75" hidden="false" customHeight="false" outlineLevel="0" collapsed="false">
      <c r="A226" s="309"/>
      <c r="B226" s="310"/>
      <c r="C226" s="311"/>
      <c r="D226" s="312"/>
      <c r="E226" s="313"/>
      <c r="F226" s="144"/>
      <c r="G226" s="144"/>
    </row>
    <row r="227" customFormat="false" ht="15.75" hidden="false" customHeight="false" outlineLevel="0" collapsed="false">
      <c r="A227" s="309"/>
      <c r="B227" s="310"/>
      <c r="C227" s="311"/>
      <c r="D227" s="312"/>
      <c r="E227" s="313"/>
      <c r="F227" s="144"/>
      <c r="G227" s="144"/>
    </row>
    <row r="228" customFormat="false" ht="15.75" hidden="false" customHeight="false" outlineLevel="0" collapsed="false">
      <c r="A228" s="309"/>
      <c r="B228" s="310"/>
      <c r="C228" s="311"/>
      <c r="D228" s="312"/>
      <c r="E228" s="313"/>
      <c r="F228" s="144"/>
      <c r="G228" s="144"/>
    </row>
    <row r="229" customFormat="false" ht="15.75" hidden="false" customHeight="false" outlineLevel="0" collapsed="false">
      <c r="A229" s="309"/>
      <c r="B229" s="310"/>
      <c r="C229" s="311"/>
      <c r="D229" s="312"/>
      <c r="E229" s="313"/>
      <c r="F229" s="144"/>
      <c r="G229" s="144"/>
    </row>
    <row r="230" customFormat="false" ht="15.75" hidden="false" customHeight="false" outlineLevel="0" collapsed="false">
      <c r="A230" s="309"/>
      <c r="B230" s="310"/>
      <c r="C230" s="311"/>
      <c r="D230" s="312"/>
      <c r="E230" s="313"/>
      <c r="F230" s="144"/>
      <c r="G230" s="144"/>
    </row>
    <row r="231" customFormat="false" ht="15.75" hidden="false" customHeight="false" outlineLevel="0" collapsed="false">
      <c r="A231" s="309"/>
      <c r="B231" s="310"/>
      <c r="C231" s="311"/>
      <c r="D231" s="312"/>
      <c r="E231" s="313"/>
      <c r="F231" s="144"/>
      <c r="G231" s="144"/>
    </row>
    <row r="232" customFormat="false" ht="15.75" hidden="false" customHeight="false" outlineLevel="0" collapsed="false">
      <c r="A232" s="309"/>
      <c r="B232" s="310"/>
      <c r="C232" s="311"/>
      <c r="D232" s="312"/>
      <c r="E232" s="313"/>
      <c r="F232" s="144"/>
      <c r="G232" s="144"/>
    </row>
    <row r="233" customFormat="false" ht="15.75" hidden="false" customHeight="false" outlineLevel="0" collapsed="false">
      <c r="A233" s="309"/>
      <c r="B233" s="310"/>
      <c r="C233" s="311"/>
      <c r="D233" s="312"/>
      <c r="E233" s="313"/>
      <c r="F233" s="144"/>
      <c r="G233" s="144"/>
    </row>
    <row r="234" customFormat="false" ht="15.75" hidden="false" customHeight="false" outlineLevel="0" collapsed="false">
      <c r="A234" s="309"/>
      <c r="B234" s="310"/>
      <c r="C234" s="311"/>
      <c r="D234" s="312"/>
      <c r="E234" s="313"/>
      <c r="F234" s="144"/>
      <c r="G234" s="144"/>
    </row>
    <row r="235" customFormat="false" ht="15.75" hidden="false" customHeight="false" outlineLevel="0" collapsed="false">
      <c r="A235" s="309"/>
      <c r="B235" s="310"/>
      <c r="C235" s="311"/>
      <c r="D235" s="312"/>
      <c r="E235" s="313"/>
      <c r="F235" s="144"/>
      <c r="G235" s="144"/>
    </row>
    <row r="236" customFormat="false" ht="15.75" hidden="false" customHeight="false" outlineLevel="0" collapsed="false">
      <c r="A236" s="309"/>
      <c r="B236" s="310"/>
      <c r="C236" s="311"/>
      <c r="D236" s="312"/>
      <c r="E236" s="313"/>
      <c r="F236" s="144"/>
      <c r="G236" s="144"/>
    </row>
    <row r="237" customFormat="false" ht="15.75" hidden="false" customHeight="false" outlineLevel="0" collapsed="false">
      <c r="A237" s="309"/>
      <c r="B237" s="310"/>
      <c r="C237" s="311"/>
      <c r="D237" s="312"/>
      <c r="E237" s="313"/>
      <c r="F237" s="144"/>
      <c r="G237" s="144"/>
    </row>
    <row r="238" customFormat="false" ht="15.75" hidden="false" customHeight="false" outlineLevel="0" collapsed="false">
      <c r="A238" s="309"/>
      <c r="B238" s="310"/>
      <c r="C238" s="311"/>
      <c r="D238" s="312"/>
      <c r="E238" s="313"/>
      <c r="F238" s="144"/>
      <c r="G238" s="144"/>
    </row>
    <row r="239" customFormat="false" ht="15.75" hidden="false" customHeight="false" outlineLevel="0" collapsed="false">
      <c r="A239" s="309"/>
      <c r="B239" s="310"/>
      <c r="C239" s="311"/>
      <c r="D239" s="312"/>
      <c r="E239" s="313"/>
      <c r="F239" s="144"/>
      <c r="G239" s="144"/>
    </row>
    <row r="240" customFormat="false" ht="15.75" hidden="false" customHeight="false" outlineLevel="0" collapsed="false">
      <c r="A240" s="309"/>
      <c r="B240" s="310"/>
      <c r="C240" s="311"/>
      <c r="D240" s="312"/>
      <c r="E240" s="313"/>
      <c r="F240" s="144"/>
      <c r="G240" s="144"/>
    </row>
    <row r="241" customFormat="false" ht="15.75" hidden="false" customHeight="false" outlineLevel="0" collapsed="false">
      <c r="A241" s="309"/>
      <c r="B241" s="310"/>
      <c r="C241" s="311"/>
      <c r="D241" s="312"/>
      <c r="E241" s="313"/>
      <c r="F241" s="144"/>
      <c r="G241" s="144"/>
    </row>
    <row r="242" customFormat="false" ht="15.75" hidden="false" customHeight="false" outlineLevel="0" collapsed="false">
      <c r="A242" s="309"/>
      <c r="B242" s="310"/>
      <c r="C242" s="311"/>
      <c r="D242" s="312"/>
      <c r="E242" s="313"/>
      <c r="F242" s="144"/>
      <c r="G242" s="144"/>
    </row>
    <row r="243" customFormat="false" ht="15.75" hidden="false" customHeight="false" outlineLevel="0" collapsed="false">
      <c r="A243" s="309"/>
      <c r="B243" s="310"/>
      <c r="C243" s="311"/>
      <c r="D243" s="312"/>
      <c r="E243" s="313"/>
      <c r="F243" s="144"/>
      <c r="G243" s="144"/>
    </row>
    <row r="244" customFormat="false" ht="15.75" hidden="false" customHeight="false" outlineLevel="0" collapsed="false">
      <c r="A244" s="309"/>
      <c r="B244" s="310"/>
      <c r="C244" s="311"/>
      <c r="D244" s="312"/>
      <c r="E244" s="313"/>
      <c r="F244" s="144"/>
      <c r="G244" s="144"/>
    </row>
    <row r="245" customFormat="false" ht="15.75" hidden="false" customHeight="false" outlineLevel="0" collapsed="false">
      <c r="A245" s="309"/>
      <c r="B245" s="310"/>
      <c r="C245" s="311"/>
      <c r="D245" s="312"/>
      <c r="E245" s="313"/>
      <c r="F245" s="144"/>
      <c r="G245" s="144"/>
    </row>
    <row r="246" customFormat="false" ht="15.75" hidden="false" customHeight="false" outlineLevel="0" collapsed="false">
      <c r="A246" s="309"/>
      <c r="B246" s="310"/>
      <c r="C246" s="311"/>
      <c r="D246" s="312"/>
      <c r="E246" s="313"/>
      <c r="F246" s="144"/>
      <c r="G246" s="144"/>
    </row>
    <row r="247" customFormat="false" ht="15.75" hidden="false" customHeight="false" outlineLevel="0" collapsed="false">
      <c r="A247" s="309"/>
      <c r="B247" s="310"/>
      <c r="C247" s="311"/>
      <c r="D247" s="312"/>
      <c r="E247" s="313"/>
      <c r="F247" s="144"/>
      <c r="G247" s="144"/>
    </row>
    <row r="248" customFormat="false" ht="15.75" hidden="false" customHeight="false" outlineLevel="0" collapsed="false">
      <c r="A248" s="309"/>
      <c r="B248" s="310"/>
      <c r="C248" s="311"/>
      <c r="D248" s="312"/>
      <c r="E248" s="313"/>
      <c r="F248" s="144"/>
      <c r="G248" s="144"/>
    </row>
    <row r="249" customFormat="false" ht="15.75" hidden="false" customHeight="false" outlineLevel="0" collapsed="false">
      <c r="A249" s="309"/>
      <c r="B249" s="310"/>
      <c r="C249" s="311"/>
      <c r="D249" s="312"/>
      <c r="E249" s="313"/>
      <c r="F249" s="144"/>
      <c r="G249" s="144"/>
    </row>
    <row r="250" customFormat="false" ht="15.75" hidden="false" customHeight="false" outlineLevel="0" collapsed="false">
      <c r="A250" s="309"/>
      <c r="B250" s="310"/>
      <c r="C250" s="311"/>
      <c r="D250" s="312"/>
      <c r="E250" s="313"/>
      <c r="F250" s="144"/>
      <c r="G250" s="144"/>
    </row>
    <row r="251" customFormat="false" ht="15.75" hidden="false" customHeight="false" outlineLevel="0" collapsed="false">
      <c r="A251" s="309"/>
      <c r="B251" s="310"/>
      <c r="C251" s="311"/>
      <c r="D251" s="312"/>
      <c r="E251" s="313"/>
      <c r="F251" s="144"/>
      <c r="G251" s="144"/>
    </row>
    <row r="252" customFormat="false" ht="15.75" hidden="false" customHeight="false" outlineLevel="0" collapsed="false">
      <c r="A252" s="309"/>
      <c r="B252" s="310"/>
      <c r="C252" s="311"/>
      <c r="D252" s="312"/>
      <c r="E252" s="313"/>
      <c r="F252" s="144"/>
      <c r="G252" s="144"/>
    </row>
    <row r="253" customFormat="false" ht="15.75" hidden="false" customHeight="false" outlineLevel="0" collapsed="false">
      <c r="A253" s="309"/>
      <c r="B253" s="310"/>
      <c r="C253" s="311"/>
      <c r="D253" s="312"/>
      <c r="E253" s="313"/>
      <c r="F253" s="144"/>
      <c r="G253" s="144"/>
    </row>
    <row r="254" customFormat="false" ht="15.75" hidden="false" customHeight="false" outlineLevel="0" collapsed="false">
      <c r="A254" s="309"/>
      <c r="B254" s="310"/>
      <c r="C254" s="311"/>
      <c r="D254" s="312"/>
      <c r="E254" s="313"/>
      <c r="F254" s="144"/>
      <c r="G254" s="144"/>
    </row>
    <row r="255" customFormat="false" ht="15.75" hidden="false" customHeight="false" outlineLevel="0" collapsed="false">
      <c r="A255" s="309"/>
      <c r="B255" s="310"/>
      <c r="C255" s="311"/>
      <c r="D255" s="312"/>
      <c r="E255" s="313"/>
      <c r="F255" s="144"/>
      <c r="G255" s="144"/>
    </row>
    <row r="256" customFormat="false" ht="15.75" hidden="false" customHeight="false" outlineLevel="0" collapsed="false">
      <c r="A256" s="309"/>
      <c r="B256" s="310"/>
      <c r="C256" s="311"/>
      <c r="D256" s="312"/>
      <c r="E256" s="313"/>
      <c r="F256" s="144"/>
      <c r="G256" s="144"/>
    </row>
    <row r="257" customFormat="false" ht="15.75" hidden="false" customHeight="false" outlineLevel="0" collapsed="false">
      <c r="A257" s="309"/>
      <c r="B257" s="310"/>
      <c r="C257" s="311"/>
      <c r="D257" s="312"/>
      <c r="E257" s="313"/>
      <c r="F257" s="144"/>
      <c r="G257" s="144"/>
    </row>
    <row r="258" customFormat="false" ht="15.75" hidden="false" customHeight="false" outlineLevel="0" collapsed="false">
      <c r="A258" s="309"/>
      <c r="B258" s="310"/>
      <c r="C258" s="311"/>
      <c r="D258" s="312"/>
      <c r="E258" s="313"/>
      <c r="F258" s="144"/>
      <c r="G258" s="144"/>
    </row>
    <row r="259" customFormat="false" ht="15.75" hidden="false" customHeight="false" outlineLevel="0" collapsed="false">
      <c r="A259" s="309"/>
      <c r="B259" s="310"/>
      <c r="C259" s="311"/>
      <c r="D259" s="312"/>
      <c r="E259" s="313"/>
      <c r="F259" s="144"/>
      <c r="G259" s="144"/>
    </row>
    <row r="260" customFormat="false" ht="15.75" hidden="false" customHeight="false" outlineLevel="0" collapsed="false">
      <c r="A260" s="309"/>
      <c r="B260" s="310"/>
      <c r="C260" s="316"/>
      <c r="D260" s="317"/>
      <c r="E260" s="313"/>
      <c r="F260" s="144"/>
      <c r="G260" s="144"/>
    </row>
    <row r="261" customFormat="false" ht="15.75" hidden="false" customHeight="false" outlineLevel="0" collapsed="false">
      <c r="A261" s="309"/>
      <c r="B261" s="310"/>
      <c r="C261" s="316"/>
      <c r="D261" s="317"/>
      <c r="E261" s="313"/>
      <c r="F261" s="144"/>
      <c r="G261" s="144"/>
    </row>
    <row r="262" customFormat="false" ht="15.75" hidden="false" customHeight="false" outlineLevel="0" collapsed="false">
      <c r="A262" s="309"/>
      <c r="B262" s="310"/>
      <c r="C262" s="316"/>
      <c r="D262" s="317"/>
      <c r="E262" s="313"/>
      <c r="F262" s="144"/>
      <c r="G262" s="144"/>
    </row>
    <row r="263" customFormat="false" ht="15.75" hidden="false" customHeight="false" outlineLevel="0" collapsed="false">
      <c r="A263" s="309"/>
      <c r="B263" s="310"/>
      <c r="C263" s="316"/>
      <c r="D263" s="317"/>
      <c r="E263" s="313"/>
      <c r="F263" s="144"/>
      <c r="G263" s="144"/>
    </row>
    <row r="264" customFormat="false" ht="15.75" hidden="false" customHeight="false" outlineLevel="0" collapsed="false">
      <c r="A264" s="309"/>
      <c r="B264" s="310"/>
      <c r="C264" s="316"/>
      <c r="D264" s="317"/>
      <c r="E264" s="313"/>
      <c r="F264" s="144"/>
      <c r="G264" s="144"/>
    </row>
    <row r="265" customFormat="false" ht="15.75" hidden="false" customHeight="false" outlineLevel="0" collapsed="false">
      <c r="A265" s="309"/>
      <c r="B265" s="310"/>
      <c r="C265" s="316"/>
      <c r="D265" s="317"/>
      <c r="E265" s="313"/>
      <c r="F265" s="144"/>
      <c r="G265" s="144"/>
    </row>
    <row r="266" customFormat="false" ht="15.75" hidden="false" customHeight="false" outlineLevel="0" collapsed="false">
      <c r="A266" s="309"/>
      <c r="B266" s="310"/>
      <c r="C266" s="316"/>
      <c r="D266" s="317"/>
      <c r="E266" s="313"/>
      <c r="F266" s="144"/>
      <c r="G266" s="144"/>
    </row>
    <row r="267" customFormat="false" ht="15.75" hidden="false" customHeight="false" outlineLevel="0" collapsed="false">
      <c r="A267" s="309"/>
      <c r="B267" s="310"/>
      <c r="C267" s="316"/>
      <c r="D267" s="317"/>
      <c r="E267" s="313"/>
      <c r="F267" s="144"/>
      <c r="G267" s="144"/>
    </row>
    <row r="268" customFormat="false" ht="15.75" hidden="false" customHeight="false" outlineLevel="0" collapsed="false">
      <c r="A268" s="309"/>
      <c r="B268" s="310"/>
      <c r="C268" s="316"/>
      <c r="D268" s="317"/>
      <c r="E268" s="313"/>
      <c r="F268" s="144"/>
      <c r="G268" s="144"/>
    </row>
    <row r="269" customFormat="false" ht="15.75" hidden="false" customHeight="false" outlineLevel="0" collapsed="false">
      <c r="A269" s="309"/>
      <c r="B269" s="310"/>
      <c r="C269" s="316"/>
      <c r="D269" s="317"/>
      <c r="E269" s="313"/>
      <c r="F269" s="144"/>
      <c r="G269" s="144"/>
    </row>
    <row r="270" customFormat="false" ht="15.75" hidden="false" customHeight="false" outlineLevel="0" collapsed="false">
      <c r="A270" s="309"/>
      <c r="B270" s="310"/>
      <c r="C270" s="316"/>
      <c r="D270" s="317"/>
      <c r="E270" s="313"/>
      <c r="F270" s="144"/>
      <c r="G270" s="144"/>
    </row>
    <row r="271" customFormat="false" ht="15.75" hidden="false" customHeight="false" outlineLevel="0" collapsed="false">
      <c r="A271" s="309"/>
      <c r="B271" s="310"/>
      <c r="C271" s="316"/>
      <c r="D271" s="317"/>
      <c r="E271" s="313"/>
      <c r="F271" s="144"/>
      <c r="G271" s="144"/>
    </row>
    <row r="272" customFormat="false" ht="15.75" hidden="false" customHeight="false" outlineLevel="0" collapsed="false">
      <c r="A272" s="309"/>
      <c r="B272" s="310"/>
      <c r="C272" s="316"/>
      <c r="D272" s="317"/>
      <c r="E272" s="313"/>
      <c r="F272" s="144"/>
      <c r="G272" s="144"/>
    </row>
    <row r="273" customFormat="false" ht="15.75" hidden="false" customHeight="false" outlineLevel="0" collapsed="false">
      <c r="A273" s="309"/>
      <c r="B273" s="310"/>
      <c r="C273" s="316"/>
      <c r="D273" s="317"/>
      <c r="E273" s="313"/>
      <c r="F273" s="144"/>
      <c r="G273" s="144"/>
    </row>
    <row r="274" customFormat="false" ht="15.75" hidden="false" customHeight="false" outlineLevel="0" collapsed="false">
      <c r="A274" s="309"/>
      <c r="B274" s="310"/>
      <c r="C274" s="316"/>
      <c r="D274" s="317"/>
      <c r="E274" s="313"/>
      <c r="F274" s="144"/>
      <c r="G274" s="144"/>
    </row>
    <row r="275" customFormat="false" ht="15.75" hidden="false" customHeight="false" outlineLevel="0" collapsed="false">
      <c r="A275" s="309"/>
      <c r="B275" s="310"/>
      <c r="C275" s="316"/>
      <c r="D275" s="317"/>
      <c r="E275" s="313"/>
      <c r="F275" s="144"/>
      <c r="G275" s="144"/>
    </row>
    <row r="276" customFormat="false" ht="15.75" hidden="false" customHeight="false" outlineLevel="0" collapsed="false">
      <c r="A276" s="309"/>
      <c r="B276" s="310"/>
      <c r="C276" s="316"/>
      <c r="D276" s="317"/>
      <c r="E276" s="313"/>
      <c r="F276" s="144"/>
      <c r="G276" s="144"/>
    </row>
    <row r="277" customFormat="false" ht="15.75" hidden="false" customHeight="false" outlineLevel="0" collapsed="false">
      <c r="A277" s="309"/>
      <c r="B277" s="310"/>
      <c r="C277" s="316"/>
      <c r="D277" s="317"/>
      <c r="E277" s="313"/>
      <c r="F277" s="144"/>
      <c r="G277" s="144"/>
    </row>
    <row r="278" customFormat="false" ht="15.75" hidden="false" customHeight="false" outlineLevel="0" collapsed="false">
      <c r="A278" s="309"/>
      <c r="B278" s="310"/>
      <c r="C278" s="316"/>
      <c r="D278" s="317"/>
      <c r="E278" s="313"/>
      <c r="F278" s="144"/>
      <c r="G278" s="144"/>
    </row>
    <row r="279" customFormat="false" ht="15.75" hidden="false" customHeight="false" outlineLevel="0" collapsed="false">
      <c r="A279" s="309"/>
      <c r="B279" s="310"/>
      <c r="C279" s="316"/>
      <c r="D279" s="317"/>
      <c r="E279" s="313"/>
      <c r="F279" s="144"/>
      <c r="G279" s="144"/>
    </row>
    <row r="280" customFormat="false" ht="15.75" hidden="false" customHeight="false" outlineLevel="0" collapsed="false">
      <c r="A280" s="309"/>
      <c r="B280" s="310"/>
      <c r="C280" s="316"/>
      <c r="D280" s="317"/>
      <c r="E280" s="313"/>
      <c r="F280" s="144"/>
      <c r="G280" s="144"/>
    </row>
    <row r="281" customFormat="false" ht="15.75" hidden="false" customHeight="false" outlineLevel="0" collapsed="false">
      <c r="A281" s="309"/>
      <c r="B281" s="310"/>
      <c r="C281" s="316"/>
      <c r="D281" s="317"/>
      <c r="E281" s="313"/>
      <c r="F281" s="144"/>
      <c r="G281" s="144"/>
    </row>
    <row r="282" customFormat="false" ht="15.75" hidden="false" customHeight="false" outlineLevel="0" collapsed="false">
      <c r="A282" s="309"/>
      <c r="B282" s="310"/>
      <c r="C282" s="316"/>
      <c r="D282" s="317"/>
      <c r="E282" s="313"/>
      <c r="F282" s="144"/>
      <c r="G282" s="144"/>
    </row>
    <row r="283" customFormat="false" ht="15.75" hidden="false" customHeight="false" outlineLevel="0" collapsed="false">
      <c r="A283" s="309"/>
      <c r="B283" s="310"/>
      <c r="C283" s="316"/>
      <c r="D283" s="317"/>
      <c r="E283" s="313"/>
      <c r="F283" s="144"/>
      <c r="G283" s="144"/>
    </row>
    <row r="284" customFormat="false" ht="15.75" hidden="false" customHeight="false" outlineLevel="0" collapsed="false">
      <c r="A284" s="309"/>
      <c r="B284" s="310"/>
      <c r="C284" s="316"/>
      <c r="D284" s="317"/>
      <c r="E284" s="313"/>
      <c r="F284" s="144"/>
      <c r="G284" s="144"/>
    </row>
    <row r="285" customFormat="false" ht="15.75" hidden="false" customHeight="false" outlineLevel="0" collapsed="false">
      <c r="A285" s="309"/>
      <c r="B285" s="310"/>
      <c r="C285" s="316"/>
      <c r="D285" s="317"/>
      <c r="E285" s="313"/>
      <c r="F285" s="144"/>
      <c r="G285" s="144"/>
    </row>
    <row r="286" customFormat="false" ht="15.75" hidden="false" customHeight="false" outlineLevel="0" collapsed="false">
      <c r="A286" s="309"/>
      <c r="B286" s="310"/>
      <c r="C286" s="316"/>
      <c r="D286" s="317"/>
      <c r="E286" s="313"/>
      <c r="F286" s="144"/>
      <c r="G286" s="144"/>
    </row>
    <row r="287" customFormat="false" ht="15.75" hidden="false" customHeight="false" outlineLevel="0" collapsed="false">
      <c r="A287" s="309"/>
      <c r="B287" s="310"/>
      <c r="C287" s="316"/>
      <c r="D287" s="317"/>
      <c r="E287" s="313"/>
      <c r="F287" s="144"/>
      <c r="G287" s="144"/>
    </row>
    <row r="288" customFormat="false" ht="15.75" hidden="false" customHeight="false" outlineLevel="0" collapsed="false">
      <c r="A288" s="309"/>
      <c r="B288" s="310"/>
      <c r="C288" s="316"/>
      <c r="D288" s="317"/>
      <c r="E288" s="313"/>
      <c r="F288" s="144"/>
      <c r="G288" s="144"/>
    </row>
    <row r="289" customFormat="false" ht="15.75" hidden="false" customHeight="false" outlineLevel="0" collapsed="false">
      <c r="A289" s="309"/>
      <c r="B289" s="310"/>
      <c r="C289" s="316"/>
      <c r="D289" s="317"/>
      <c r="E289" s="313"/>
      <c r="F289" s="144"/>
      <c r="G289" s="144"/>
    </row>
  </sheetData>
  <mergeCells count="99">
    <mergeCell ref="D6:E6"/>
    <mergeCell ref="D7:E7"/>
    <mergeCell ref="A8:B8"/>
    <mergeCell ref="A9:A11"/>
    <mergeCell ref="B9:B11"/>
    <mergeCell ref="C9:C11"/>
    <mergeCell ref="D9:D11"/>
    <mergeCell ref="A14:A15"/>
    <mergeCell ref="B14:B15"/>
    <mergeCell ref="A17:A18"/>
    <mergeCell ref="B17:B18"/>
    <mergeCell ref="A23:A24"/>
    <mergeCell ref="B23:B24"/>
    <mergeCell ref="A34:A38"/>
    <mergeCell ref="B34:B38"/>
    <mergeCell ref="A39:A43"/>
    <mergeCell ref="B39:B43"/>
    <mergeCell ref="A44:A48"/>
    <mergeCell ref="B44:B48"/>
    <mergeCell ref="A49:A52"/>
    <mergeCell ref="B49:B52"/>
    <mergeCell ref="A53:A55"/>
    <mergeCell ref="B53:B55"/>
    <mergeCell ref="A56:A58"/>
    <mergeCell ref="B56:B58"/>
    <mergeCell ref="A71:A72"/>
    <mergeCell ref="B71:B72"/>
    <mergeCell ref="A77:A78"/>
    <mergeCell ref="B77:B78"/>
    <mergeCell ref="A80:A81"/>
    <mergeCell ref="B80:B81"/>
    <mergeCell ref="A83:A84"/>
    <mergeCell ref="B83:B84"/>
    <mergeCell ref="A86:A87"/>
    <mergeCell ref="B86:B87"/>
    <mergeCell ref="A89:A90"/>
    <mergeCell ref="B89:B90"/>
    <mergeCell ref="A103:A107"/>
    <mergeCell ref="B103:B107"/>
    <mergeCell ref="A108:A112"/>
    <mergeCell ref="B108:B112"/>
    <mergeCell ref="A113:A115"/>
    <mergeCell ref="B113:B115"/>
    <mergeCell ref="A116:A118"/>
    <mergeCell ref="B116:B118"/>
    <mergeCell ref="A119:A121"/>
    <mergeCell ref="B119:B121"/>
    <mergeCell ref="A125:A128"/>
    <mergeCell ref="B125:B128"/>
    <mergeCell ref="A129:A132"/>
    <mergeCell ref="B129:B132"/>
    <mergeCell ref="A133:A136"/>
    <mergeCell ref="B133:B136"/>
    <mergeCell ref="A137:A140"/>
    <mergeCell ref="B137:B140"/>
    <mergeCell ref="A142:A145"/>
    <mergeCell ref="B142:B145"/>
    <mergeCell ref="A146:A149"/>
    <mergeCell ref="B146:B149"/>
    <mergeCell ref="A150:A152"/>
    <mergeCell ref="B150:B152"/>
    <mergeCell ref="A153:A156"/>
    <mergeCell ref="B153:B156"/>
    <mergeCell ref="A158:A160"/>
    <mergeCell ref="B158:B160"/>
    <mergeCell ref="A161:A163"/>
    <mergeCell ref="B161:B163"/>
    <mergeCell ref="A164:E164"/>
    <mergeCell ref="A165:A167"/>
    <mergeCell ref="B165:B167"/>
    <mergeCell ref="A168:A170"/>
    <mergeCell ref="B168:B170"/>
    <mergeCell ref="A173:A174"/>
    <mergeCell ref="B173:B174"/>
    <mergeCell ref="A175:A176"/>
    <mergeCell ref="B175:B176"/>
    <mergeCell ref="A177:A178"/>
    <mergeCell ref="B177:B178"/>
    <mergeCell ref="A179:A180"/>
    <mergeCell ref="B179:B180"/>
    <mergeCell ref="A181:A182"/>
    <mergeCell ref="B181:B182"/>
    <mergeCell ref="A183:A184"/>
    <mergeCell ref="B183:B184"/>
    <mergeCell ref="A186:A188"/>
    <mergeCell ref="B186:B188"/>
    <mergeCell ref="A190:A191"/>
    <mergeCell ref="B190:B191"/>
    <mergeCell ref="A193:A194"/>
    <mergeCell ref="B193:B194"/>
    <mergeCell ref="A195:A196"/>
    <mergeCell ref="B195:B196"/>
    <mergeCell ref="A197:E197"/>
    <mergeCell ref="A199:A200"/>
    <mergeCell ref="B199:B200"/>
    <mergeCell ref="A202:A204"/>
    <mergeCell ref="B202:B204"/>
    <mergeCell ref="A206:A208"/>
    <mergeCell ref="B206:B208"/>
  </mergeCells>
  <printOptions headings="false" gridLines="false" gridLinesSet="true" horizontalCentered="false" verticalCentered="false"/>
  <pageMargins left="1.20972222222222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1" man="true" max="16383" min="0"/>
    <brk id="1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26" activeCellId="0" sqref="B26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2.13"/>
    <col collapsed="false" customWidth="true" hidden="false" outlineLevel="0" max="3" min="3" style="0" width="6.41"/>
    <col collapsed="false" customWidth="true" hidden="false" outlineLevel="0" max="4" min="4" style="0" width="10.85"/>
  </cols>
  <sheetData>
    <row r="1" customFormat="false" ht="13.5" hidden="false" customHeight="false" outlineLevel="0" collapsed="false">
      <c r="A1" s="75"/>
      <c r="C1" s="74"/>
      <c r="E1" s="318"/>
      <c r="F1" s="318"/>
      <c r="G1" s="318"/>
    </row>
    <row r="2" customFormat="false" ht="12.75" hidden="false" customHeight="false" outlineLevel="0" collapsed="false">
      <c r="A2" s="77"/>
      <c r="B2" s="76"/>
      <c r="C2" s="78"/>
      <c r="E2" s="318"/>
      <c r="F2" s="318"/>
      <c r="G2" s="318"/>
    </row>
    <row r="3" customFormat="false" ht="12.75" hidden="false" customHeight="false" outlineLevel="0" collapsed="false">
      <c r="A3" s="79"/>
      <c r="B3" s="76"/>
      <c r="C3" s="78"/>
      <c r="E3" s="318"/>
      <c r="F3" s="318"/>
      <c r="G3" s="318"/>
    </row>
    <row r="4" customFormat="false" ht="15.75" hidden="false" customHeight="false" outlineLevel="0" collapsed="false">
      <c r="A4" s="319"/>
      <c r="B4" s="319"/>
      <c r="C4" s="319"/>
      <c r="D4" s="319"/>
      <c r="E4" s="318"/>
      <c r="F4" s="318"/>
      <c r="G4" s="318"/>
    </row>
    <row r="5" customFormat="false" ht="15.75" hidden="false" customHeight="false" outlineLevel="0" collapsed="false">
      <c r="A5" s="319"/>
      <c r="B5" s="319"/>
      <c r="C5" s="319"/>
      <c r="D5" s="319"/>
      <c r="E5" s="318"/>
      <c r="F5" s="318"/>
      <c r="G5" s="318"/>
    </row>
    <row r="6" customFormat="false" ht="15.75" hidden="false" customHeight="false" outlineLevel="0" collapsed="false">
      <c r="A6" s="319"/>
      <c r="B6" s="319"/>
      <c r="C6" s="319"/>
      <c r="D6" s="319"/>
      <c r="E6" s="318"/>
      <c r="F6" s="318"/>
      <c r="G6" s="318"/>
    </row>
    <row r="7" customFormat="false" ht="16.5" hidden="false" customHeight="false" outlineLevel="0" collapsed="false">
      <c r="A7" s="320" t="s">
        <v>397</v>
      </c>
      <c r="B7" s="320"/>
      <c r="C7" s="320"/>
      <c r="D7" s="320"/>
      <c r="E7" s="318"/>
      <c r="F7" s="318"/>
      <c r="G7" s="318"/>
    </row>
    <row r="8" customFormat="false" ht="12.75" hidden="false" customHeight="false" outlineLevel="0" collapsed="false">
      <c r="A8" s="321" t="s">
        <v>191</v>
      </c>
      <c r="B8" s="322" t="s">
        <v>192</v>
      </c>
      <c r="C8" s="322" t="s">
        <v>193</v>
      </c>
      <c r="D8" s="323" t="s">
        <v>4</v>
      </c>
      <c r="E8" s="318"/>
      <c r="F8" s="318"/>
      <c r="G8" s="318"/>
    </row>
    <row r="9" customFormat="false" ht="15.75" hidden="false" customHeight="false" outlineLevel="0" collapsed="false">
      <c r="A9" s="324"/>
      <c r="B9" s="120" t="s">
        <v>398</v>
      </c>
      <c r="C9" s="325"/>
      <c r="D9" s="326"/>
      <c r="E9" s="318"/>
      <c r="F9" s="318"/>
      <c r="G9" s="318"/>
    </row>
    <row r="10" customFormat="false" ht="12.75" hidden="false" customHeight="false" outlineLevel="0" collapsed="false">
      <c r="A10" s="327" t="s">
        <v>196</v>
      </c>
      <c r="B10" s="328" t="s">
        <v>399</v>
      </c>
      <c r="C10" s="329" t="s">
        <v>198</v>
      </c>
      <c r="D10" s="330" t="n">
        <v>307</v>
      </c>
      <c r="E10" s="318"/>
      <c r="F10" s="318"/>
      <c r="G10" s="318"/>
    </row>
    <row r="11" customFormat="false" ht="12.75" hidden="false" customHeight="false" outlineLevel="0" collapsed="false">
      <c r="A11" s="327" t="s">
        <v>199</v>
      </c>
      <c r="B11" s="328" t="s">
        <v>400</v>
      </c>
      <c r="C11" s="329" t="s">
        <v>198</v>
      </c>
      <c r="D11" s="330" t="n">
        <v>307</v>
      </c>
      <c r="E11" s="318"/>
      <c r="F11" s="318"/>
      <c r="G11" s="318"/>
    </row>
    <row r="12" customFormat="false" ht="12.75" hidden="false" customHeight="false" outlineLevel="0" collapsed="false">
      <c r="A12" s="327" t="s">
        <v>201</v>
      </c>
      <c r="B12" s="328" t="s">
        <v>401</v>
      </c>
      <c r="C12" s="329" t="s">
        <v>198</v>
      </c>
      <c r="D12" s="330" t="n">
        <v>357</v>
      </c>
      <c r="E12" s="318"/>
      <c r="F12" s="318"/>
      <c r="G12" s="318"/>
    </row>
    <row r="13" customFormat="false" ht="12.75" hidden="false" customHeight="false" outlineLevel="0" collapsed="false">
      <c r="A13" s="327" t="s">
        <v>204</v>
      </c>
      <c r="B13" s="328" t="s">
        <v>402</v>
      </c>
      <c r="C13" s="329" t="s">
        <v>198</v>
      </c>
      <c r="D13" s="330" t="n">
        <v>357</v>
      </c>
      <c r="E13" s="318"/>
      <c r="F13" s="318"/>
      <c r="G13" s="318"/>
    </row>
    <row r="14" customFormat="false" ht="15.75" hidden="false" customHeight="false" outlineLevel="0" collapsed="false">
      <c r="A14" s="324"/>
      <c r="B14" s="120" t="s">
        <v>403</v>
      </c>
      <c r="C14" s="325"/>
      <c r="D14" s="326"/>
      <c r="E14" s="318"/>
      <c r="F14" s="318"/>
      <c r="G14" s="318"/>
    </row>
    <row r="15" customFormat="false" ht="12.75" hidden="false" customHeight="false" outlineLevel="0" collapsed="false">
      <c r="A15" s="327" t="s">
        <v>207</v>
      </c>
      <c r="B15" s="328" t="s">
        <v>404</v>
      </c>
      <c r="C15" s="329" t="s">
        <v>198</v>
      </c>
      <c r="D15" s="330" t="n">
        <v>228</v>
      </c>
      <c r="E15" s="318"/>
      <c r="F15" s="318"/>
      <c r="G15" s="318"/>
    </row>
    <row r="16" customFormat="false" ht="12.75" hidden="false" customHeight="false" outlineLevel="0" collapsed="false">
      <c r="A16" s="327" t="s">
        <v>209</v>
      </c>
      <c r="B16" s="328" t="s">
        <v>405</v>
      </c>
      <c r="C16" s="329" t="s">
        <v>198</v>
      </c>
      <c r="D16" s="330" t="n">
        <v>225</v>
      </c>
      <c r="E16" s="318"/>
      <c r="F16" s="318"/>
      <c r="G16" s="318"/>
    </row>
    <row r="17" customFormat="false" ht="12.75" hidden="false" customHeight="false" outlineLevel="0" collapsed="false">
      <c r="A17" s="327" t="s">
        <v>211</v>
      </c>
      <c r="B17" s="328" t="s">
        <v>406</v>
      </c>
      <c r="C17" s="329" t="s">
        <v>198</v>
      </c>
      <c r="D17" s="330" t="n">
        <v>274</v>
      </c>
      <c r="E17" s="318"/>
      <c r="F17" s="318"/>
      <c r="G17" s="318"/>
    </row>
    <row r="18" customFormat="false" ht="12.75" hidden="false" customHeight="false" outlineLevel="0" collapsed="false">
      <c r="A18" s="327" t="s">
        <v>213</v>
      </c>
      <c r="B18" s="328" t="s">
        <v>407</v>
      </c>
      <c r="C18" s="329" t="s">
        <v>198</v>
      </c>
      <c r="D18" s="330" t="n">
        <v>306</v>
      </c>
      <c r="E18" s="318"/>
      <c r="F18" s="318"/>
      <c r="G18" s="318"/>
    </row>
    <row r="19" customFormat="false" ht="12.75" hidden="false" customHeight="false" outlineLevel="0" collapsed="false">
      <c r="A19" s="327" t="s">
        <v>215</v>
      </c>
      <c r="B19" s="328" t="s">
        <v>408</v>
      </c>
      <c r="C19" s="329" t="s">
        <v>198</v>
      </c>
      <c r="D19" s="330" t="n">
        <v>317</v>
      </c>
      <c r="E19" s="318"/>
      <c r="F19" s="318"/>
      <c r="G19" s="318"/>
    </row>
    <row r="20" customFormat="false" ht="12.75" hidden="false" customHeight="false" outlineLevel="0" collapsed="false">
      <c r="A20" s="327" t="s">
        <v>217</v>
      </c>
      <c r="B20" s="328" t="s">
        <v>409</v>
      </c>
      <c r="C20" s="329" t="s">
        <v>198</v>
      </c>
      <c r="D20" s="330" t="n">
        <v>303</v>
      </c>
      <c r="E20" s="318"/>
      <c r="F20" s="318"/>
      <c r="G20" s="318"/>
    </row>
    <row r="21" customFormat="false" ht="12.75" hidden="false" customHeight="false" outlineLevel="0" collapsed="false">
      <c r="A21" s="327" t="s">
        <v>219</v>
      </c>
      <c r="B21" s="328" t="s">
        <v>410</v>
      </c>
      <c r="C21" s="329" t="s">
        <v>198</v>
      </c>
      <c r="D21" s="330" t="n">
        <v>332</v>
      </c>
      <c r="E21" s="318"/>
      <c r="F21" s="318"/>
      <c r="G21" s="318"/>
    </row>
    <row r="22" customFormat="false" ht="12.75" hidden="false" customHeight="false" outlineLevel="0" collapsed="false">
      <c r="A22" s="327" t="s">
        <v>222</v>
      </c>
      <c r="B22" s="328" t="s">
        <v>411</v>
      </c>
      <c r="C22" s="329" t="s">
        <v>198</v>
      </c>
      <c r="D22" s="330" t="n">
        <v>368</v>
      </c>
      <c r="E22" s="318"/>
      <c r="F22" s="318"/>
      <c r="G22" s="318"/>
    </row>
    <row r="23" customFormat="false" ht="12.75" hidden="false" customHeight="false" outlineLevel="0" collapsed="false">
      <c r="A23" s="327" t="s">
        <v>224</v>
      </c>
      <c r="B23" s="328" t="s">
        <v>412</v>
      </c>
      <c r="C23" s="329" t="s">
        <v>198</v>
      </c>
      <c r="D23" s="330" t="n">
        <v>276</v>
      </c>
      <c r="E23" s="318"/>
      <c r="F23" s="318"/>
      <c r="G23" s="318"/>
    </row>
    <row r="24" customFormat="false" ht="12.75" hidden="false" customHeight="false" outlineLevel="0" collapsed="false">
      <c r="A24" s="327" t="s">
        <v>226</v>
      </c>
      <c r="B24" s="328" t="s">
        <v>413</v>
      </c>
      <c r="C24" s="329" t="s">
        <v>198</v>
      </c>
      <c r="D24" s="330" t="n">
        <v>274</v>
      </c>
      <c r="E24" s="318"/>
      <c r="F24" s="318"/>
      <c r="G24" s="318"/>
    </row>
    <row r="25" customFormat="false" ht="15.75" hidden="false" customHeight="false" outlineLevel="0" collapsed="false">
      <c r="A25" s="331"/>
      <c r="B25" s="120" t="s">
        <v>414</v>
      </c>
      <c r="C25" s="325"/>
      <c r="D25" s="326"/>
      <c r="E25" s="332"/>
      <c r="F25" s="333"/>
      <c r="G25" s="333"/>
    </row>
    <row r="26" customFormat="false" ht="12.75" hidden="false" customHeight="false" outlineLevel="0" collapsed="false">
      <c r="A26" s="327" t="s">
        <v>228</v>
      </c>
      <c r="B26" s="328" t="s">
        <v>415</v>
      </c>
      <c r="C26" s="329" t="s">
        <v>198</v>
      </c>
      <c r="D26" s="330" t="n">
        <v>848</v>
      </c>
      <c r="E26" s="334"/>
      <c r="F26" s="335"/>
      <c r="G26" s="334"/>
    </row>
    <row r="27" customFormat="false" ht="12.75" hidden="false" customHeight="false" outlineLevel="0" collapsed="false">
      <c r="A27" s="327" t="s">
        <v>230</v>
      </c>
      <c r="B27" s="328" t="s">
        <v>416</v>
      </c>
      <c r="C27" s="329" t="s">
        <v>198</v>
      </c>
      <c r="D27" s="330" t="n">
        <v>1100</v>
      </c>
      <c r="E27" s="334"/>
      <c r="F27" s="335"/>
      <c r="G27" s="334"/>
    </row>
    <row r="28" customFormat="false" ht="12.75" hidden="false" customHeight="false" outlineLevel="0" collapsed="false">
      <c r="A28" s="327" t="s">
        <v>417</v>
      </c>
      <c r="B28" s="328" t="s">
        <v>418</v>
      </c>
      <c r="C28" s="329" t="s">
        <v>198</v>
      </c>
      <c r="D28" s="330" t="n">
        <v>1591</v>
      </c>
      <c r="E28" s="334"/>
      <c r="F28" s="335"/>
      <c r="G28" s="334"/>
    </row>
    <row r="29" s="337" customFormat="true" ht="12" hidden="false" customHeight="true" outlineLevel="0" collapsed="false">
      <c r="A29" s="327" t="s">
        <v>419</v>
      </c>
      <c r="B29" s="328" t="s">
        <v>420</v>
      </c>
      <c r="C29" s="329" t="s">
        <v>198</v>
      </c>
      <c r="D29" s="336" t="n">
        <v>499</v>
      </c>
    </row>
    <row r="30" s="337" customFormat="true" ht="12" hidden="false" customHeight="true" outlineLevel="0" collapsed="false">
      <c r="A30" s="327" t="s">
        <v>421</v>
      </c>
      <c r="B30" s="328" t="s">
        <v>422</v>
      </c>
      <c r="C30" s="329" t="s">
        <v>198</v>
      </c>
      <c r="D30" s="336" t="n">
        <v>571</v>
      </c>
    </row>
    <row r="31" s="337" customFormat="true" ht="12" hidden="false" customHeight="true" outlineLevel="0" collapsed="false">
      <c r="A31" s="327" t="s">
        <v>423</v>
      </c>
      <c r="B31" s="328" t="s">
        <v>424</v>
      </c>
      <c r="C31" s="329" t="s">
        <v>198</v>
      </c>
      <c r="D31" s="336" t="n">
        <v>293</v>
      </c>
    </row>
    <row r="32" customFormat="false" ht="15.75" hidden="false" customHeight="false" outlineLevel="0" collapsed="false">
      <c r="A32" s="338"/>
      <c r="B32" s="120" t="s">
        <v>425</v>
      </c>
      <c r="C32" s="325"/>
      <c r="D32" s="326"/>
      <c r="E32" s="318"/>
      <c r="F32" s="318"/>
      <c r="G32" s="318"/>
    </row>
    <row r="33" customFormat="false" ht="12.75" hidden="false" customHeight="false" outlineLevel="0" collapsed="false">
      <c r="A33" s="327" t="n">
        <v>21</v>
      </c>
      <c r="B33" s="328" t="s">
        <v>426</v>
      </c>
      <c r="C33" s="329" t="s">
        <v>198</v>
      </c>
      <c r="D33" s="330" t="n">
        <v>229</v>
      </c>
      <c r="E33" s="318"/>
      <c r="F33" s="318"/>
      <c r="G33" s="318"/>
    </row>
    <row r="34" customFormat="false" ht="12.75" hidden="false" customHeight="false" outlineLevel="0" collapsed="false">
      <c r="A34" s="327" t="n">
        <v>22</v>
      </c>
      <c r="B34" s="328" t="s">
        <v>427</v>
      </c>
      <c r="C34" s="329" t="s">
        <v>198</v>
      </c>
      <c r="D34" s="330" t="n">
        <v>432</v>
      </c>
      <c r="E34" s="318"/>
      <c r="F34" s="318"/>
      <c r="G34" s="318"/>
    </row>
    <row r="35" customFormat="false" ht="12.75" hidden="false" customHeight="false" outlineLevel="0" collapsed="false">
      <c r="A35" s="327" t="n">
        <v>23</v>
      </c>
      <c r="B35" s="328" t="s">
        <v>428</v>
      </c>
      <c r="C35" s="329" t="s">
        <v>198</v>
      </c>
      <c r="D35" s="330" t="n">
        <v>502</v>
      </c>
      <c r="E35" s="318"/>
      <c r="F35" s="318"/>
      <c r="G35" s="318"/>
    </row>
    <row r="36" customFormat="false" ht="12.75" hidden="false" customHeight="false" outlineLevel="0" collapsed="false">
      <c r="A36" s="327" t="n">
        <v>24</v>
      </c>
      <c r="B36" s="328" t="s">
        <v>429</v>
      </c>
      <c r="C36" s="329" t="s">
        <v>198</v>
      </c>
      <c r="D36" s="330" t="n">
        <v>110</v>
      </c>
      <c r="E36" s="318"/>
      <c r="F36" s="318"/>
      <c r="G36" s="318"/>
    </row>
    <row r="37" customFormat="false" ht="12.75" hidden="false" customHeight="false" outlineLevel="0" collapsed="false">
      <c r="A37" s="327" t="n">
        <v>25</v>
      </c>
      <c r="B37" s="328" t="s">
        <v>430</v>
      </c>
      <c r="C37" s="329" t="s">
        <v>198</v>
      </c>
      <c r="D37" s="330" t="n">
        <v>306</v>
      </c>
      <c r="E37" s="318"/>
      <c r="F37" s="318"/>
      <c r="G37" s="318"/>
    </row>
    <row r="38" customFormat="false" ht="12.75" hidden="false" customHeight="false" outlineLevel="0" collapsed="false">
      <c r="A38" s="327" t="n">
        <v>26</v>
      </c>
      <c r="B38" s="328" t="s">
        <v>431</v>
      </c>
      <c r="C38" s="329" t="s">
        <v>198</v>
      </c>
      <c r="D38" s="330" t="n">
        <v>464</v>
      </c>
      <c r="E38" s="318"/>
      <c r="F38" s="318"/>
      <c r="G38" s="318"/>
    </row>
    <row r="39" customFormat="false" ht="12.75" hidden="false" customHeight="false" outlineLevel="0" collapsed="false">
      <c r="A39" s="327" t="n">
        <v>27</v>
      </c>
      <c r="B39" s="328" t="s">
        <v>432</v>
      </c>
      <c r="C39" s="329" t="s">
        <v>198</v>
      </c>
      <c r="D39" s="330" t="n">
        <v>335</v>
      </c>
      <c r="E39" s="318"/>
      <c r="F39" s="318"/>
      <c r="G39" s="318"/>
    </row>
    <row r="40" customFormat="false" ht="15.75" hidden="false" customHeight="false" outlineLevel="0" collapsed="false">
      <c r="A40" s="324"/>
      <c r="B40" s="120" t="s">
        <v>433</v>
      </c>
      <c r="C40" s="325"/>
      <c r="D40" s="326"/>
      <c r="E40" s="318"/>
      <c r="F40" s="318"/>
      <c r="G40" s="318"/>
    </row>
    <row r="41" customFormat="false" ht="12.75" hidden="false" customHeight="false" outlineLevel="0" collapsed="false">
      <c r="A41" s="327" t="s">
        <v>434</v>
      </c>
      <c r="B41" s="328" t="s">
        <v>435</v>
      </c>
      <c r="C41" s="329" t="s">
        <v>198</v>
      </c>
      <c r="D41" s="336" t="n">
        <v>1082</v>
      </c>
      <c r="E41" s="318"/>
      <c r="F41" s="318"/>
      <c r="G41" s="318"/>
    </row>
    <row r="42" customFormat="false" ht="12.75" hidden="false" customHeight="false" outlineLevel="0" collapsed="false">
      <c r="A42" s="327" t="s">
        <v>436</v>
      </c>
      <c r="B42" s="328" t="s">
        <v>437</v>
      </c>
      <c r="C42" s="329" t="s">
        <v>198</v>
      </c>
      <c r="D42" s="336" t="n">
        <v>1061</v>
      </c>
      <c r="E42" s="318"/>
      <c r="F42" s="318"/>
      <c r="G42" s="318"/>
    </row>
    <row r="43" customFormat="false" ht="12.75" hidden="false" customHeight="false" outlineLevel="0" collapsed="false">
      <c r="A43" s="327" t="s">
        <v>438</v>
      </c>
      <c r="B43" s="328" t="s">
        <v>439</v>
      </c>
      <c r="C43" s="329" t="s">
        <v>198</v>
      </c>
      <c r="D43" s="336" t="n">
        <v>1082</v>
      </c>
      <c r="E43" s="318"/>
      <c r="F43" s="318"/>
      <c r="G43" s="318"/>
    </row>
    <row r="44" customFormat="false" ht="12.75" hidden="false" customHeight="false" outlineLevel="0" collapsed="false">
      <c r="A44" s="327" t="s">
        <v>440</v>
      </c>
      <c r="B44" s="328" t="s">
        <v>441</v>
      </c>
      <c r="C44" s="329" t="s">
        <v>198</v>
      </c>
      <c r="D44" s="336" t="n">
        <v>1082</v>
      </c>
      <c r="E44" s="318"/>
      <c r="F44" s="318"/>
      <c r="G44" s="318"/>
    </row>
    <row r="45" customFormat="false" ht="12.75" hidden="false" customHeight="false" outlineLevel="0" collapsed="false">
      <c r="A45" s="327" t="s">
        <v>442</v>
      </c>
      <c r="B45" s="328" t="s">
        <v>443</v>
      </c>
      <c r="C45" s="329" t="s">
        <v>198</v>
      </c>
      <c r="D45" s="336" t="n">
        <v>112</v>
      </c>
      <c r="E45" s="318"/>
      <c r="F45" s="318"/>
      <c r="G45" s="318"/>
    </row>
    <row r="46" customFormat="false" ht="12.75" hidden="false" customHeight="false" outlineLevel="0" collapsed="false">
      <c r="A46" s="327" t="s">
        <v>444</v>
      </c>
      <c r="B46" s="328" t="s">
        <v>445</v>
      </c>
      <c r="C46" s="329" t="s">
        <v>446</v>
      </c>
      <c r="D46" s="336" t="n">
        <v>1173</v>
      </c>
      <c r="E46" s="318"/>
      <c r="F46" s="318"/>
      <c r="G46" s="318"/>
    </row>
    <row r="47" customFormat="false" ht="12.75" hidden="false" customHeight="false" outlineLevel="0" collapsed="false">
      <c r="A47" s="327" t="s">
        <v>447</v>
      </c>
      <c r="B47" s="328" t="s">
        <v>448</v>
      </c>
      <c r="C47" s="329" t="s">
        <v>198</v>
      </c>
      <c r="D47" s="336" t="n">
        <v>57</v>
      </c>
      <c r="E47" s="318"/>
      <c r="F47" s="318"/>
      <c r="G47" s="318"/>
    </row>
    <row r="48" customFormat="false" ht="12.75" hidden="false" customHeight="false" outlineLevel="0" collapsed="false">
      <c r="A48" s="327" t="s">
        <v>449</v>
      </c>
      <c r="B48" s="328" t="s">
        <v>450</v>
      </c>
      <c r="C48" s="329" t="s">
        <v>198</v>
      </c>
      <c r="D48" s="336" t="n">
        <v>2147</v>
      </c>
      <c r="E48" s="318"/>
      <c r="F48" s="318"/>
      <c r="G48" s="318"/>
    </row>
    <row r="49" customFormat="false" ht="12.75" hidden="false" customHeight="false" outlineLevel="0" collapsed="false">
      <c r="A49" s="327" t="s">
        <v>451</v>
      </c>
      <c r="B49" s="328" t="s">
        <v>452</v>
      </c>
      <c r="C49" s="329" t="s">
        <v>198</v>
      </c>
      <c r="D49" s="336" t="n">
        <v>2147</v>
      </c>
      <c r="E49" s="318"/>
      <c r="F49" s="318"/>
      <c r="G49" s="318"/>
    </row>
    <row r="50" customFormat="false" ht="12.75" hidden="false" customHeight="false" outlineLevel="0" collapsed="false">
      <c r="A50" s="327" t="s">
        <v>453</v>
      </c>
      <c r="B50" s="328" t="s">
        <v>454</v>
      </c>
      <c r="C50" s="329" t="s">
        <v>198</v>
      </c>
      <c r="D50" s="336" t="n">
        <v>1848</v>
      </c>
      <c r="E50" s="318"/>
      <c r="F50" s="318"/>
      <c r="G50" s="318"/>
    </row>
    <row r="51" customFormat="false" ht="12.75" hidden="false" customHeight="false" outlineLevel="0" collapsed="false">
      <c r="A51" s="327" t="s">
        <v>455</v>
      </c>
      <c r="B51" s="328" t="s">
        <v>456</v>
      </c>
      <c r="C51" s="329" t="s">
        <v>198</v>
      </c>
      <c r="D51" s="336" t="n">
        <v>1848</v>
      </c>
      <c r="E51" s="318"/>
      <c r="F51" s="318"/>
      <c r="G51" s="318"/>
    </row>
    <row r="52" customFormat="false" ht="15.75" hidden="false" customHeight="false" outlineLevel="0" collapsed="false">
      <c r="A52" s="324"/>
      <c r="B52" s="120" t="s">
        <v>457</v>
      </c>
      <c r="C52" s="325"/>
      <c r="D52" s="326"/>
      <c r="E52" s="318"/>
      <c r="F52" s="318"/>
      <c r="G52" s="318"/>
    </row>
    <row r="53" customFormat="false" ht="12.75" hidden="false" customHeight="false" outlineLevel="0" collapsed="false">
      <c r="A53" s="327" t="s">
        <v>458</v>
      </c>
      <c r="B53" s="328" t="s">
        <v>459</v>
      </c>
      <c r="C53" s="329" t="s">
        <v>198</v>
      </c>
      <c r="D53" s="336" t="n">
        <v>4.6</v>
      </c>
      <c r="E53" s="318"/>
      <c r="F53" s="318"/>
      <c r="G53" s="318"/>
    </row>
    <row r="54" customFormat="false" ht="12.75" hidden="false" customHeight="false" outlineLevel="0" collapsed="false">
      <c r="A54" s="327" t="s">
        <v>460</v>
      </c>
      <c r="B54" s="328" t="s">
        <v>461</v>
      </c>
      <c r="C54" s="329" t="s">
        <v>198</v>
      </c>
      <c r="D54" s="336" t="n">
        <v>4.13</v>
      </c>
      <c r="E54" s="318"/>
      <c r="F54" s="318"/>
      <c r="G54" s="318"/>
    </row>
    <row r="55" customFormat="false" ht="12.75" hidden="false" customHeight="false" outlineLevel="0" collapsed="false">
      <c r="A55" s="327" t="s">
        <v>462</v>
      </c>
      <c r="B55" s="328" t="s">
        <v>463</v>
      </c>
      <c r="C55" s="329" t="s">
        <v>198</v>
      </c>
      <c r="D55" s="336" t="n">
        <v>8.31</v>
      </c>
      <c r="E55" s="318"/>
      <c r="F55" s="318"/>
      <c r="G55" s="318"/>
    </row>
    <row r="56" customFormat="false" ht="12.75" hidden="false" customHeight="false" outlineLevel="0" collapsed="false">
      <c r="A56" s="327" t="s">
        <v>464</v>
      </c>
      <c r="B56" s="328" t="s">
        <v>465</v>
      </c>
      <c r="C56" s="329" t="s">
        <v>198</v>
      </c>
      <c r="D56" s="336" t="n">
        <v>113</v>
      </c>
      <c r="E56" s="318"/>
      <c r="F56" s="318"/>
      <c r="G56" s="318"/>
    </row>
    <row r="57" customFormat="false" ht="12.75" hidden="false" customHeight="false" outlineLevel="0" collapsed="false">
      <c r="A57" s="327" t="s">
        <v>466</v>
      </c>
      <c r="B57" s="328" t="s">
        <v>467</v>
      </c>
      <c r="C57" s="329" t="s">
        <v>198</v>
      </c>
      <c r="D57" s="336" t="n">
        <v>122</v>
      </c>
      <c r="E57" s="318"/>
      <c r="F57" s="318"/>
      <c r="G57" s="318"/>
    </row>
    <row r="58" customFormat="false" ht="12.75" hidden="false" customHeight="false" outlineLevel="0" collapsed="false">
      <c r="A58" s="327" t="s">
        <v>468</v>
      </c>
      <c r="B58" s="328" t="s">
        <v>469</v>
      </c>
      <c r="C58" s="329" t="s">
        <v>198</v>
      </c>
      <c r="D58" s="336" t="n">
        <v>135</v>
      </c>
      <c r="E58" s="318"/>
      <c r="F58" s="318"/>
      <c r="G58" s="318"/>
    </row>
    <row r="59" customFormat="false" ht="12.75" hidden="false" customHeight="false" outlineLevel="0" collapsed="false">
      <c r="A59" s="327" t="s">
        <v>470</v>
      </c>
      <c r="B59" s="328" t="s">
        <v>471</v>
      </c>
      <c r="C59" s="329" t="s">
        <v>198</v>
      </c>
      <c r="D59" s="336" t="n">
        <v>158</v>
      </c>
      <c r="E59" s="318"/>
      <c r="F59" s="318"/>
      <c r="G59" s="318"/>
    </row>
    <row r="60" customFormat="false" ht="12.75" hidden="false" customHeight="false" outlineLevel="0" collapsed="false">
      <c r="A60" s="327" t="s">
        <v>472</v>
      </c>
      <c r="B60" s="328" t="s">
        <v>473</v>
      </c>
      <c r="C60" s="329" t="s">
        <v>198</v>
      </c>
      <c r="D60" s="336" t="n">
        <v>69</v>
      </c>
      <c r="E60" s="318"/>
      <c r="F60" s="318"/>
      <c r="G60" s="318"/>
    </row>
    <row r="61" customFormat="false" ht="12.75" hidden="false" customHeight="false" outlineLevel="0" collapsed="false">
      <c r="A61" s="327" t="s">
        <v>474</v>
      </c>
      <c r="B61" s="328" t="s">
        <v>475</v>
      </c>
      <c r="C61" s="329" t="s">
        <v>198</v>
      </c>
      <c r="D61" s="336" t="n">
        <v>99</v>
      </c>
      <c r="E61" s="318"/>
      <c r="F61" s="318"/>
      <c r="G61" s="318"/>
    </row>
    <row r="62" customFormat="false" ht="12.75" hidden="false" customHeight="false" outlineLevel="0" collapsed="false">
      <c r="A62" s="327" t="s">
        <v>476</v>
      </c>
      <c r="B62" s="328" t="s">
        <v>477</v>
      </c>
      <c r="C62" s="329" t="s">
        <v>198</v>
      </c>
      <c r="D62" s="336" t="n">
        <v>132</v>
      </c>
      <c r="E62" s="318"/>
      <c r="F62" s="318"/>
      <c r="G62" s="318"/>
    </row>
    <row r="63" customFormat="false" ht="12.75" hidden="false" customHeight="false" outlineLevel="0" collapsed="false">
      <c r="A63" s="327" t="s">
        <v>478</v>
      </c>
      <c r="B63" s="328" t="s">
        <v>479</v>
      </c>
      <c r="C63" s="329" t="s">
        <v>198</v>
      </c>
      <c r="D63" s="336" t="n">
        <v>85</v>
      </c>
      <c r="E63" s="318"/>
      <c r="F63" s="318"/>
      <c r="G63" s="318"/>
    </row>
    <row r="64" customFormat="false" ht="12.75" hidden="false" customHeight="false" outlineLevel="0" collapsed="false">
      <c r="A64" s="327" t="s">
        <v>480</v>
      </c>
      <c r="B64" s="328" t="s">
        <v>481</v>
      </c>
      <c r="C64" s="329" t="s">
        <v>198</v>
      </c>
      <c r="D64" s="336" t="n">
        <v>51</v>
      </c>
      <c r="E64" s="318"/>
      <c r="F64" s="318"/>
      <c r="G64" s="318"/>
    </row>
    <row r="65" customFormat="false" ht="12.75" hidden="false" customHeight="false" outlineLevel="0" collapsed="false">
      <c r="A65" s="327" t="s">
        <v>482</v>
      </c>
      <c r="B65" s="328" t="s">
        <v>483</v>
      </c>
      <c r="C65" s="329" t="s">
        <v>198</v>
      </c>
      <c r="D65" s="336" t="n">
        <v>141</v>
      </c>
      <c r="E65" s="318"/>
      <c r="F65" s="318"/>
      <c r="G65" s="318"/>
    </row>
    <row r="66" customFormat="false" ht="12.75" hidden="false" customHeight="false" outlineLevel="0" collapsed="false">
      <c r="A66" s="327" t="s">
        <v>484</v>
      </c>
      <c r="B66" s="328" t="s">
        <v>485</v>
      </c>
      <c r="C66" s="329" t="s">
        <v>198</v>
      </c>
      <c r="D66" s="336" t="n">
        <v>121</v>
      </c>
      <c r="E66" s="318"/>
      <c r="F66" s="318"/>
      <c r="G66" s="318"/>
    </row>
    <row r="67" customFormat="false" ht="12.75" hidden="false" customHeight="false" outlineLevel="0" collapsed="false">
      <c r="A67" s="327" t="s">
        <v>486</v>
      </c>
      <c r="B67" s="328" t="s">
        <v>487</v>
      </c>
      <c r="C67" s="329" t="s">
        <v>198</v>
      </c>
      <c r="D67" s="336" t="n">
        <v>161</v>
      </c>
      <c r="E67" s="318"/>
      <c r="F67" s="318"/>
      <c r="G67" s="318"/>
    </row>
    <row r="68" customFormat="false" ht="12.75" hidden="false" customHeight="false" outlineLevel="0" collapsed="false">
      <c r="A68" s="327" t="s">
        <v>488</v>
      </c>
      <c r="B68" s="328" t="s">
        <v>489</v>
      </c>
      <c r="C68" s="329" t="s">
        <v>198</v>
      </c>
      <c r="D68" s="336" t="n">
        <v>134</v>
      </c>
      <c r="E68" s="318"/>
      <c r="F68" s="318"/>
      <c r="G68" s="318"/>
    </row>
    <row r="69" customFormat="false" ht="12.75" hidden="false" customHeight="false" outlineLevel="0" collapsed="false">
      <c r="A69" s="327" t="s">
        <v>490</v>
      </c>
      <c r="B69" s="328" t="s">
        <v>491</v>
      </c>
      <c r="C69" s="329" t="s">
        <v>198</v>
      </c>
      <c r="D69" s="336" t="n">
        <v>116</v>
      </c>
      <c r="E69" s="318"/>
      <c r="F69" s="318"/>
      <c r="G69" s="318"/>
    </row>
    <row r="70" customFormat="false" ht="12.75" hidden="false" customHeight="false" outlineLevel="0" collapsed="false">
      <c r="A70" s="327" t="s">
        <v>492</v>
      </c>
      <c r="B70" s="328" t="s">
        <v>493</v>
      </c>
      <c r="C70" s="329" t="s">
        <v>198</v>
      </c>
      <c r="D70" s="336" t="n">
        <v>141</v>
      </c>
      <c r="E70" s="318"/>
      <c r="F70" s="318"/>
      <c r="G70" s="318"/>
    </row>
    <row r="71" customFormat="false" ht="12.75" hidden="false" customHeight="false" outlineLevel="0" collapsed="false">
      <c r="A71" s="327" t="s">
        <v>494</v>
      </c>
      <c r="B71" s="328" t="s">
        <v>495</v>
      </c>
      <c r="C71" s="329" t="s">
        <v>198</v>
      </c>
      <c r="D71" s="336" t="n">
        <v>188</v>
      </c>
      <c r="E71" s="318"/>
      <c r="F71" s="318"/>
      <c r="G71" s="318"/>
    </row>
    <row r="72" customFormat="false" ht="12.75" hidden="false" customHeight="false" outlineLevel="0" collapsed="false">
      <c r="A72" s="327" t="s">
        <v>496</v>
      </c>
      <c r="B72" s="328" t="s">
        <v>497</v>
      </c>
      <c r="C72" s="329" t="s">
        <v>198</v>
      </c>
      <c r="D72" s="336" t="n">
        <v>166</v>
      </c>
      <c r="E72" s="318"/>
      <c r="F72" s="318"/>
      <c r="G72" s="318"/>
    </row>
    <row r="73" customFormat="false" ht="12.75" hidden="false" customHeight="false" outlineLevel="0" collapsed="false">
      <c r="A73" s="327" t="s">
        <v>498</v>
      </c>
      <c r="B73" s="328" t="s">
        <v>499</v>
      </c>
      <c r="C73" s="329" t="s">
        <v>198</v>
      </c>
      <c r="D73" s="336" t="n">
        <v>222</v>
      </c>
      <c r="E73" s="318"/>
      <c r="F73" s="318"/>
      <c r="G73" s="318"/>
    </row>
    <row r="74" customFormat="false" ht="12.75" hidden="false" customHeight="false" outlineLevel="0" collapsed="false">
      <c r="A74" s="327" t="s">
        <v>500</v>
      </c>
      <c r="B74" s="328" t="s">
        <v>501</v>
      </c>
      <c r="C74" s="329" t="s">
        <v>198</v>
      </c>
      <c r="D74" s="336" t="n">
        <v>333</v>
      </c>
      <c r="E74" s="318"/>
      <c r="F74" s="318"/>
      <c r="G74" s="318"/>
    </row>
    <row r="75" customFormat="false" ht="12.75" hidden="false" customHeight="false" outlineLevel="0" collapsed="false">
      <c r="A75" s="327" t="s">
        <v>502</v>
      </c>
      <c r="B75" s="328" t="s">
        <v>503</v>
      </c>
      <c r="C75" s="329" t="s">
        <v>198</v>
      </c>
      <c r="D75" s="336" t="n">
        <v>11.21</v>
      </c>
      <c r="E75" s="318"/>
      <c r="F75" s="318"/>
      <c r="G75" s="318"/>
    </row>
    <row r="76" customFormat="false" ht="12.75" hidden="false" customHeight="false" outlineLevel="0" collapsed="false">
      <c r="A76" s="327" t="s">
        <v>504</v>
      </c>
      <c r="B76" s="328" t="s">
        <v>505</v>
      </c>
      <c r="C76" s="329" t="s">
        <v>198</v>
      </c>
      <c r="D76" s="336" t="n">
        <v>5.21</v>
      </c>
      <c r="E76" s="318"/>
      <c r="F76" s="318"/>
      <c r="G76" s="318"/>
    </row>
    <row r="77" customFormat="false" ht="12.75" hidden="false" customHeight="false" outlineLevel="0" collapsed="false">
      <c r="A77" s="327" t="s">
        <v>506</v>
      </c>
      <c r="B77" s="328" t="s">
        <v>507</v>
      </c>
      <c r="C77" s="329" t="s">
        <v>198</v>
      </c>
      <c r="D77" s="336" t="n">
        <v>29</v>
      </c>
      <c r="E77" s="318"/>
      <c r="F77" s="318"/>
      <c r="G77" s="318"/>
    </row>
    <row r="78" customFormat="false" ht="12.75" hidden="false" customHeight="false" outlineLevel="0" collapsed="false">
      <c r="A78" s="327" t="s">
        <v>508</v>
      </c>
      <c r="B78" s="328" t="s">
        <v>509</v>
      </c>
      <c r="C78" s="329" t="s">
        <v>198</v>
      </c>
      <c r="D78" s="336" t="n">
        <v>3.21</v>
      </c>
      <c r="E78" s="318"/>
      <c r="F78" s="318"/>
      <c r="G78" s="318"/>
    </row>
    <row r="79" customFormat="false" ht="15.75" hidden="false" customHeight="false" outlineLevel="0" collapsed="false">
      <c r="A79" s="324"/>
      <c r="B79" s="120" t="s">
        <v>510</v>
      </c>
      <c r="C79" s="325"/>
      <c r="D79" s="326"/>
      <c r="E79" s="318"/>
      <c r="F79" s="318"/>
      <c r="G79" s="318"/>
    </row>
    <row r="80" customFormat="false" ht="12.75" hidden="false" customHeight="false" outlineLevel="0" collapsed="false">
      <c r="A80" s="327" t="n">
        <v>65</v>
      </c>
      <c r="B80" s="328" t="s">
        <v>511</v>
      </c>
      <c r="C80" s="329" t="s">
        <v>198</v>
      </c>
      <c r="D80" s="330" t="n">
        <v>160</v>
      </c>
      <c r="E80" s="318"/>
      <c r="F80" s="318"/>
      <c r="G80" s="318"/>
    </row>
    <row r="81" customFormat="false" ht="12.75" hidden="false" customHeight="false" outlineLevel="0" collapsed="false">
      <c r="A81" s="327" t="n">
        <v>66</v>
      </c>
      <c r="B81" s="328" t="s">
        <v>512</v>
      </c>
      <c r="C81" s="329" t="s">
        <v>198</v>
      </c>
      <c r="D81" s="330" t="n">
        <v>201</v>
      </c>
      <c r="E81" s="318"/>
      <c r="F81" s="318"/>
      <c r="G81" s="318"/>
    </row>
    <row r="82" customFormat="false" ht="12.75" hidden="false" customHeight="false" outlineLevel="0" collapsed="false">
      <c r="A82" s="327" t="n">
        <v>67</v>
      </c>
      <c r="B82" s="328" t="s">
        <v>513</v>
      </c>
      <c r="C82" s="329" t="s">
        <v>198</v>
      </c>
      <c r="D82" s="330" t="n">
        <v>214</v>
      </c>
      <c r="E82" s="318"/>
      <c r="F82" s="318"/>
      <c r="G82" s="318"/>
    </row>
    <row r="83" customFormat="false" ht="15.75" hidden="false" customHeight="false" outlineLevel="0" collapsed="false">
      <c r="A83" s="339"/>
      <c r="B83" s="340" t="s">
        <v>514</v>
      </c>
      <c r="C83" s="341"/>
      <c r="D83" s="342"/>
      <c r="E83" s="318"/>
      <c r="F83" s="318"/>
      <c r="G83" s="318"/>
    </row>
    <row r="84" customFormat="false" ht="12.75" hidden="false" customHeight="false" outlineLevel="0" collapsed="false">
      <c r="A84" s="327" t="s">
        <v>515</v>
      </c>
      <c r="B84" s="328" t="s">
        <v>516</v>
      </c>
      <c r="C84" s="329" t="s">
        <v>198</v>
      </c>
      <c r="D84" s="336" t="n">
        <v>1046</v>
      </c>
      <c r="E84" s="318"/>
      <c r="F84" s="318"/>
      <c r="G84" s="318"/>
    </row>
    <row r="85" customFormat="false" ht="12.75" hidden="false" customHeight="false" outlineLevel="0" collapsed="false">
      <c r="A85" s="327" t="s">
        <v>517</v>
      </c>
      <c r="B85" s="328" t="s">
        <v>518</v>
      </c>
      <c r="C85" s="329" t="s">
        <v>198</v>
      </c>
      <c r="D85" s="336" t="n">
        <v>219</v>
      </c>
      <c r="E85" s="318"/>
      <c r="F85" s="318"/>
      <c r="G85" s="318"/>
    </row>
    <row r="86" customFormat="false" ht="12.75" hidden="false" customHeight="false" outlineLevel="0" collapsed="false">
      <c r="A86" s="327" t="s">
        <v>519</v>
      </c>
      <c r="B86" s="328" t="s">
        <v>520</v>
      </c>
      <c r="C86" s="329" t="s">
        <v>198</v>
      </c>
      <c r="D86" s="336" t="n">
        <v>149</v>
      </c>
      <c r="E86" s="318"/>
      <c r="F86" s="318"/>
      <c r="G86" s="318"/>
    </row>
    <row r="87" customFormat="false" ht="12.75" hidden="false" customHeight="false" outlineLevel="0" collapsed="false">
      <c r="A87" s="327" t="s">
        <v>521</v>
      </c>
      <c r="B87" s="328" t="s">
        <v>522</v>
      </c>
      <c r="C87" s="329" t="s">
        <v>198</v>
      </c>
      <c r="D87" s="336" t="n">
        <v>317</v>
      </c>
      <c r="E87" s="318"/>
      <c r="F87" s="318"/>
      <c r="G87" s="318"/>
    </row>
    <row r="88" customFormat="false" ht="12.75" hidden="false" customHeight="false" outlineLevel="0" collapsed="false">
      <c r="A88" s="327" t="s">
        <v>523</v>
      </c>
      <c r="B88" s="328" t="s">
        <v>524</v>
      </c>
      <c r="C88" s="329" t="s">
        <v>198</v>
      </c>
      <c r="D88" s="336" t="n">
        <v>324</v>
      </c>
      <c r="E88" s="318"/>
      <c r="F88" s="318"/>
      <c r="G88" s="318"/>
    </row>
    <row r="89" customFormat="false" ht="15.75" hidden="false" customHeight="false" outlineLevel="0" collapsed="false">
      <c r="A89" s="339"/>
      <c r="B89" s="340" t="s">
        <v>525</v>
      </c>
      <c r="C89" s="341"/>
      <c r="D89" s="343"/>
      <c r="E89" s="318"/>
      <c r="F89" s="318"/>
      <c r="G89" s="318"/>
    </row>
    <row r="90" customFormat="false" ht="12.75" hidden="false" customHeight="false" outlineLevel="0" collapsed="false">
      <c r="A90" s="327" t="s">
        <v>526</v>
      </c>
      <c r="B90" s="328" t="s">
        <v>527</v>
      </c>
      <c r="C90" s="329" t="s">
        <v>198</v>
      </c>
      <c r="D90" s="336" t="n">
        <v>272</v>
      </c>
      <c r="E90" s="318"/>
      <c r="F90" s="318"/>
      <c r="G90" s="318"/>
    </row>
    <row r="91" customFormat="false" ht="12.75" hidden="false" customHeight="false" outlineLevel="0" collapsed="false">
      <c r="A91" s="327" t="s">
        <v>528</v>
      </c>
      <c r="B91" s="328" t="s">
        <v>529</v>
      </c>
      <c r="C91" s="329" t="s">
        <v>198</v>
      </c>
      <c r="D91" s="336" t="n">
        <v>113</v>
      </c>
      <c r="E91" s="318"/>
      <c r="F91" s="318"/>
      <c r="G91" s="318"/>
    </row>
    <row r="92" customFormat="false" ht="12.75" hidden="false" customHeight="false" outlineLevel="0" collapsed="false">
      <c r="A92" s="327" t="s">
        <v>530</v>
      </c>
      <c r="B92" s="328" t="s">
        <v>531</v>
      </c>
      <c r="C92" s="329" t="s">
        <v>198</v>
      </c>
      <c r="D92" s="336" t="n">
        <v>227</v>
      </c>
      <c r="E92" s="318"/>
      <c r="F92" s="318"/>
      <c r="G92" s="318"/>
    </row>
    <row r="93" customFormat="false" ht="12.75" hidden="false" customHeight="false" outlineLevel="0" collapsed="false">
      <c r="A93" s="327" t="s">
        <v>532</v>
      </c>
      <c r="B93" s="328" t="s">
        <v>533</v>
      </c>
      <c r="C93" s="329" t="s">
        <v>198</v>
      </c>
      <c r="D93" s="336" t="n">
        <v>257</v>
      </c>
      <c r="E93" s="318"/>
      <c r="F93" s="318"/>
      <c r="G93" s="318"/>
    </row>
    <row r="94" customFormat="false" ht="12.75" hidden="false" customHeight="false" outlineLevel="0" collapsed="false">
      <c r="A94" s="327" t="s">
        <v>534</v>
      </c>
      <c r="B94" s="328" t="s">
        <v>535</v>
      </c>
      <c r="C94" s="329" t="s">
        <v>198</v>
      </c>
      <c r="D94" s="336" t="n">
        <v>192</v>
      </c>
      <c r="E94" s="318"/>
      <c r="F94" s="318"/>
      <c r="G94" s="318"/>
    </row>
    <row r="95" customFormat="false" ht="12.75" hidden="false" customHeight="false" outlineLevel="0" collapsed="false">
      <c r="A95" s="327" t="s">
        <v>536</v>
      </c>
      <c r="B95" s="328" t="s">
        <v>537</v>
      </c>
      <c r="C95" s="329" t="s">
        <v>198</v>
      </c>
      <c r="D95" s="336" t="n">
        <v>218</v>
      </c>
      <c r="E95" s="318"/>
      <c r="F95" s="318"/>
      <c r="G95" s="318"/>
    </row>
    <row r="96" customFormat="false" ht="12.75" hidden="false" customHeight="false" outlineLevel="0" collapsed="false">
      <c r="A96" s="327" t="s">
        <v>538</v>
      </c>
      <c r="B96" s="328" t="s">
        <v>539</v>
      </c>
      <c r="C96" s="329" t="s">
        <v>198</v>
      </c>
      <c r="D96" s="336" t="n">
        <v>249</v>
      </c>
      <c r="E96" s="318"/>
      <c r="F96" s="318"/>
      <c r="G96" s="318"/>
    </row>
    <row r="97" customFormat="false" ht="12.75" hidden="false" customHeight="false" outlineLevel="0" collapsed="false">
      <c r="A97" s="327" t="s">
        <v>540</v>
      </c>
      <c r="B97" s="328" t="s">
        <v>541</v>
      </c>
      <c r="C97" s="329" t="s">
        <v>198</v>
      </c>
      <c r="D97" s="336" t="n">
        <v>180</v>
      </c>
      <c r="E97" s="318"/>
      <c r="F97" s="318"/>
      <c r="G97" s="318"/>
    </row>
    <row r="98" customFormat="false" ht="12.75" hidden="false" customHeight="false" outlineLevel="0" collapsed="false">
      <c r="A98" s="327" t="s">
        <v>542</v>
      </c>
      <c r="B98" s="328" t="s">
        <v>543</v>
      </c>
      <c r="C98" s="329" t="s">
        <v>198</v>
      </c>
      <c r="D98" s="336" t="n">
        <v>239</v>
      </c>
      <c r="E98" s="318"/>
      <c r="F98" s="318"/>
      <c r="G98" s="318"/>
    </row>
    <row r="99" customFormat="false" ht="12.75" hidden="false" customHeight="false" outlineLevel="0" collapsed="false">
      <c r="A99" s="327" t="s">
        <v>544</v>
      </c>
      <c r="B99" s="328" t="s">
        <v>545</v>
      </c>
      <c r="C99" s="329" t="s">
        <v>198</v>
      </c>
      <c r="D99" s="336" t="n">
        <v>304</v>
      </c>
      <c r="E99" s="318"/>
      <c r="F99" s="318"/>
      <c r="G99" s="318"/>
    </row>
    <row r="100" customFormat="false" ht="12.75" hidden="false" customHeight="false" outlineLevel="0" collapsed="false">
      <c r="A100" s="327" t="s">
        <v>546</v>
      </c>
      <c r="B100" s="328" t="s">
        <v>547</v>
      </c>
      <c r="C100" s="329" t="s">
        <v>198</v>
      </c>
      <c r="D100" s="336" t="n">
        <v>95</v>
      </c>
      <c r="E100" s="318"/>
      <c r="F100" s="318"/>
      <c r="G100" s="318"/>
    </row>
    <row r="101" customFormat="false" ht="13.5" hidden="false" customHeight="false" outlineLevel="0" collapsed="false">
      <c r="A101" s="344" t="s">
        <v>548</v>
      </c>
      <c r="B101" s="345" t="s">
        <v>549</v>
      </c>
      <c r="C101" s="346" t="s">
        <v>198</v>
      </c>
      <c r="D101" s="347" t="n">
        <v>169</v>
      </c>
      <c r="E101" s="318"/>
      <c r="F101" s="318"/>
      <c r="G101" s="318"/>
    </row>
    <row r="102" customFormat="false" ht="12.75" hidden="false" customHeight="false" outlineLevel="0" collapsed="false">
      <c r="A102" s="318"/>
      <c r="B102" s="318"/>
      <c r="C102" s="318"/>
      <c r="D102" s="318"/>
      <c r="E102" s="318"/>
      <c r="F102" s="318"/>
      <c r="G102" s="318"/>
    </row>
    <row r="103" customFormat="false" ht="12.75" hidden="false" customHeight="false" outlineLevel="0" collapsed="false">
      <c r="A103" s="318"/>
      <c r="B103" s="318"/>
      <c r="C103" s="318"/>
      <c r="D103" s="318"/>
      <c r="E103" s="318"/>
      <c r="F103" s="318"/>
      <c r="G103" s="318"/>
    </row>
    <row r="104" customFormat="false" ht="12.75" hidden="false" customHeight="false" outlineLevel="0" collapsed="false">
      <c r="A104" s="318"/>
      <c r="B104" s="318"/>
      <c r="C104" s="318"/>
      <c r="D104" s="318"/>
      <c r="E104" s="318"/>
      <c r="F104" s="318"/>
      <c r="G104" s="318"/>
    </row>
    <row r="105" customFormat="false" ht="12.75" hidden="false" customHeight="false" outlineLevel="0" collapsed="false">
      <c r="A105" s="318"/>
      <c r="B105" s="318"/>
      <c r="C105" s="318"/>
      <c r="D105" s="318"/>
      <c r="E105" s="318"/>
      <c r="F105" s="318"/>
      <c r="G105" s="318"/>
    </row>
    <row r="106" customFormat="false" ht="12.75" hidden="false" customHeight="false" outlineLevel="0" collapsed="false">
      <c r="A106" s="318"/>
      <c r="B106" s="318"/>
      <c r="C106" s="318"/>
      <c r="D106" s="318"/>
      <c r="E106" s="318"/>
      <c r="F106" s="318"/>
      <c r="G106" s="318"/>
    </row>
    <row r="107" customFormat="false" ht="12.75" hidden="false" customHeight="false" outlineLevel="0" collapsed="false">
      <c r="A107" s="318"/>
      <c r="B107" s="318"/>
      <c r="C107" s="318"/>
      <c r="D107" s="318"/>
      <c r="E107" s="318"/>
      <c r="F107" s="318"/>
      <c r="G107" s="318"/>
    </row>
    <row r="108" customFormat="false" ht="12.75" hidden="false" customHeight="false" outlineLevel="0" collapsed="false">
      <c r="A108" s="318"/>
      <c r="B108" s="318"/>
      <c r="C108" s="318"/>
      <c r="D108" s="318"/>
      <c r="E108" s="318"/>
      <c r="F108" s="318"/>
      <c r="G108" s="318"/>
    </row>
    <row r="109" customFormat="false" ht="12.75" hidden="false" customHeight="false" outlineLevel="0" collapsed="false">
      <c r="A109" s="318"/>
      <c r="B109" s="318"/>
      <c r="C109" s="318"/>
      <c r="D109" s="318"/>
      <c r="E109" s="318"/>
      <c r="F109" s="318"/>
      <c r="G109" s="318"/>
    </row>
    <row r="110" customFormat="false" ht="12.75" hidden="false" customHeight="false" outlineLevel="0" collapsed="false">
      <c r="A110" s="318"/>
      <c r="B110" s="318"/>
      <c r="C110" s="318"/>
      <c r="D110" s="318"/>
      <c r="E110" s="318"/>
      <c r="F110" s="318"/>
      <c r="G110" s="318"/>
    </row>
    <row r="111" customFormat="false" ht="12.75" hidden="false" customHeight="false" outlineLevel="0" collapsed="false">
      <c r="A111" s="318"/>
      <c r="B111" s="318"/>
      <c r="C111" s="318"/>
      <c r="D111" s="318"/>
      <c r="E111" s="318"/>
      <c r="F111" s="318"/>
      <c r="G111" s="318"/>
    </row>
    <row r="112" customFormat="false" ht="12.75" hidden="false" customHeight="false" outlineLevel="0" collapsed="false">
      <c r="A112" s="318"/>
      <c r="B112" s="318"/>
      <c r="C112" s="318"/>
      <c r="D112" s="318"/>
      <c r="E112" s="318"/>
      <c r="F112" s="318"/>
      <c r="G112" s="318"/>
    </row>
    <row r="113" customFormat="false" ht="12.75" hidden="false" customHeight="false" outlineLevel="0" collapsed="false">
      <c r="A113" s="318"/>
      <c r="B113" s="318"/>
      <c r="C113" s="318"/>
      <c r="D113" s="318"/>
      <c r="E113" s="318"/>
      <c r="F113" s="318"/>
      <c r="G113" s="318"/>
    </row>
    <row r="114" customFormat="false" ht="12.75" hidden="false" customHeight="false" outlineLevel="0" collapsed="false">
      <c r="A114" s="318"/>
      <c r="B114" s="318"/>
      <c r="C114" s="318"/>
      <c r="D114" s="318"/>
      <c r="E114" s="318"/>
      <c r="F114" s="318"/>
      <c r="G114" s="318"/>
    </row>
    <row r="115" customFormat="false" ht="12.75" hidden="false" customHeight="false" outlineLevel="0" collapsed="false">
      <c r="A115" s="318"/>
      <c r="B115" s="318"/>
      <c r="C115" s="318"/>
      <c r="D115" s="318"/>
      <c r="E115" s="318"/>
      <c r="F115" s="318"/>
      <c r="G115" s="318"/>
    </row>
    <row r="116" customFormat="false" ht="12.75" hidden="false" customHeight="false" outlineLevel="0" collapsed="false">
      <c r="A116" s="318"/>
      <c r="B116" s="318"/>
      <c r="C116" s="318"/>
      <c r="D116" s="318"/>
      <c r="E116" s="318"/>
      <c r="F116" s="318"/>
      <c r="G116" s="318"/>
    </row>
    <row r="117" customFormat="false" ht="12.75" hidden="false" customHeight="false" outlineLevel="0" collapsed="false">
      <c r="A117" s="318"/>
      <c r="B117" s="318"/>
      <c r="C117" s="318"/>
      <c r="D117" s="318"/>
      <c r="E117" s="318"/>
      <c r="F117" s="318"/>
      <c r="G117" s="318"/>
    </row>
    <row r="118" customFormat="false" ht="12.75" hidden="false" customHeight="false" outlineLevel="0" collapsed="false">
      <c r="A118" s="318"/>
      <c r="B118" s="318"/>
      <c r="C118" s="318"/>
      <c r="D118" s="318"/>
      <c r="E118" s="318"/>
      <c r="F118" s="318"/>
      <c r="G118" s="318"/>
    </row>
    <row r="119" customFormat="false" ht="12.75" hidden="false" customHeight="false" outlineLevel="0" collapsed="false">
      <c r="A119" s="318"/>
      <c r="B119" s="318"/>
      <c r="C119" s="318"/>
      <c r="D119" s="318"/>
      <c r="E119" s="318"/>
      <c r="F119" s="318"/>
      <c r="G119" s="318"/>
    </row>
    <row r="120" customFormat="false" ht="12.75" hidden="false" customHeight="false" outlineLevel="0" collapsed="false">
      <c r="A120" s="318"/>
      <c r="B120" s="318"/>
      <c r="C120" s="318"/>
      <c r="D120" s="318"/>
      <c r="E120" s="318"/>
      <c r="F120" s="318"/>
      <c r="G120" s="318"/>
    </row>
    <row r="121" customFormat="false" ht="12.75" hidden="false" customHeight="false" outlineLevel="0" collapsed="false">
      <c r="A121" s="318"/>
      <c r="B121" s="318"/>
      <c r="C121" s="318"/>
      <c r="D121" s="318"/>
      <c r="E121" s="318"/>
      <c r="F121" s="318"/>
      <c r="G121" s="318"/>
    </row>
    <row r="122" customFormat="false" ht="12.75" hidden="false" customHeight="false" outlineLevel="0" collapsed="false">
      <c r="A122" s="318"/>
      <c r="B122" s="318"/>
      <c r="C122" s="318"/>
      <c r="D122" s="318"/>
      <c r="E122" s="318"/>
      <c r="F122" s="318"/>
      <c r="G122" s="318"/>
    </row>
    <row r="123" customFormat="false" ht="12.75" hidden="false" customHeight="false" outlineLevel="0" collapsed="false">
      <c r="A123" s="318"/>
      <c r="B123" s="318"/>
      <c r="C123" s="318"/>
      <c r="D123" s="318"/>
      <c r="E123" s="318"/>
      <c r="F123" s="318"/>
      <c r="G123" s="318"/>
    </row>
    <row r="124" customFormat="false" ht="12.75" hidden="false" customHeight="false" outlineLevel="0" collapsed="false">
      <c r="A124" s="318"/>
      <c r="B124" s="318"/>
      <c r="C124" s="318"/>
      <c r="D124" s="318"/>
      <c r="E124" s="318"/>
      <c r="F124" s="318"/>
      <c r="G124" s="318"/>
    </row>
    <row r="125" customFormat="false" ht="12.75" hidden="false" customHeight="false" outlineLevel="0" collapsed="false">
      <c r="A125" s="318"/>
      <c r="B125" s="318"/>
      <c r="C125" s="318"/>
      <c r="D125" s="318"/>
      <c r="E125" s="318"/>
      <c r="F125" s="318"/>
      <c r="G125" s="318"/>
    </row>
    <row r="126" customFormat="false" ht="12.75" hidden="false" customHeight="false" outlineLevel="0" collapsed="false">
      <c r="A126" s="318"/>
      <c r="B126" s="318"/>
      <c r="C126" s="318"/>
      <c r="D126" s="318"/>
      <c r="E126" s="318"/>
      <c r="F126" s="318"/>
      <c r="G126" s="318"/>
    </row>
    <row r="127" customFormat="false" ht="12.75" hidden="false" customHeight="false" outlineLevel="0" collapsed="false">
      <c r="A127" s="318"/>
      <c r="B127" s="318"/>
      <c r="C127" s="318"/>
      <c r="D127" s="318"/>
      <c r="E127" s="318"/>
      <c r="F127" s="318"/>
      <c r="G127" s="318"/>
    </row>
    <row r="128" customFormat="false" ht="12.75" hidden="false" customHeight="false" outlineLevel="0" collapsed="false">
      <c r="A128" s="318"/>
      <c r="B128" s="318"/>
      <c r="C128" s="318"/>
      <c r="D128" s="318"/>
      <c r="E128" s="318"/>
      <c r="F128" s="318"/>
      <c r="G128" s="318"/>
    </row>
    <row r="129" customFormat="false" ht="12.75" hidden="false" customHeight="false" outlineLevel="0" collapsed="false">
      <c r="A129" s="318"/>
      <c r="B129" s="318"/>
      <c r="C129" s="318"/>
      <c r="D129" s="318"/>
      <c r="E129" s="318"/>
      <c r="F129" s="318"/>
      <c r="G129" s="318"/>
    </row>
    <row r="130" customFormat="false" ht="12.75" hidden="false" customHeight="false" outlineLevel="0" collapsed="false">
      <c r="A130" s="318"/>
      <c r="B130" s="318"/>
      <c r="C130" s="318"/>
      <c r="D130" s="318"/>
      <c r="E130" s="318"/>
      <c r="F130" s="318"/>
      <c r="G130" s="318"/>
    </row>
    <row r="131" customFormat="false" ht="12.75" hidden="false" customHeight="false" outlineLevel="0" collapsed="false">
      <c r="A131" s="318"/>
      <c r="B131" s="318"/>
      <c r="C131" s="318"/>
      <c r="D131" s="318"/>
      <c r="E131" s="318"/>
      <c r="F131" s="318"/>
      <c r="G131" s="318"/>
    </row>
    <row r="132" customFormat="false" ht="12.75" hidden="false" customHeight="false" outlineLevel="0" collapsed="false">
      <c r="A132" s="318"/>
      <c r="B132" s="318"/>
      <c r="C132" s="318"/>
      <c r="D132" s="318"/>
      <c r="E132" s="318"/>
      <c r="F132" s="318"/>
      <c r="G132" s="318"/>
    </row>
    <row r="133" customFormat="false" ht="12.75" hidden="false" customHeight="false" outlineLevel="0" collapsed="false">
      <c r="A133" s="318"/>
      <c r="B133" s="318"/>
      <c r="C133" s="318"/>
      <c r="D133" s="318"/>
      <c r="E133" s="318"/>
      <c r="F133" s="318"/>
      <c r="G133" s="318"/>
    </row>
    <row r="134" customFormat="false" ht="12.75" hidden="false" customHeight="false" outlineLevel="0" collapsed="false">
      <c r="A134" s="318"/>
      <c r="B134" s="318"/>
      <c r="C134" s="318"/>
      <c r="D134" s="318"/>
      <c r="E134" s="318"/>
      <c r="F134" s="318"/>
      <c r="G134" s="318"/>
    </row>
    <row r="135" customFormat="false" ht="12.75" hidden="false" customHeight="false" outlineLevel="0" collapsed="false">
      <c r="A135" s="318"/>
      <c r="B135" s="318"/>
      <c r="C135" s="318"/>
      <c r="D135" s="318"/>
      <c r="E135" s="318"/>
      <c r="F135" s="318"/>
      <c r="G135" s="318"/>
    </row>
    <row r="136" customFormat="false" ht="12.75" hidden="false" customHeight="false" outlineLevel="0" collapsed="false">
      <c r="A136" s="318"/>
      <c r="B136" s="318"/>
      <c r="C136" s="318"/>
      <c r="D136" s="318"/>
      <c r="E136" s="318"/>
      <c r="F136" s="318"/>
      <c r="G136" s="318"/>
    </row>
    <row r="137" customFormat="false" ht="12.75" hidden="false" customHeight="false" outlineLevel="0" collapsed="false">
      <c r="A137" s="318"/>
      <c r="B137" s="318"/>
      <c r="C137" s="318"/>
      <c r="D137" s="318"/>
      <c r="E137" s="318"/>
      <c r="F137" s="318"/>
      <c r="G137" s="318"/>
    </row>
    <row r="138" customFormat="false" ht="12.75" hidden="false" customHeight="false" outlineLevel="0" collapsed="false">
      <c r="A138" s="318"/>
      <c r="B138" s="318"/>
      <c r="C138" s="318"/>
      <c r="D138" s="318"/>
      <c r="E138" s="318"/>
      <c r="F138" s="318"/>
      <c r="G138" s="318"/>
    </row>
    <row r="139" customFormat="false" ht="12.75" hidden="false" customHeight="false" outlineLevel="0" collapsed="false">
      <c r="A139" s="318"/>
      <c r="B139" s="318"/>
      <c r="C139" s="318"/>
      <c r="D139" s="318"/>
      <c r="E139" s="318"/>
      <c r="F139" s="318"/>
      <c r="G139" s="318"/>
    </row>
    <row r="140" customFormat="false" ht="12.75" hidden="false" customHeight="false" outlineLevel="0" collapsed="false">
      <c r="A140" s="318"/>
      <c r="B140" s="318"/>
      <c r="C140" s="318"/>
      <c r="D140" s="318"/>
      <c r="E140" s="318"/>
      <c r="F140" s="318"/>
      <c r="G140" s="318"/>
    </row>
    <row r="141" customFormat="false" ht="12.75" hidden="false" customHeight="false" outlineLevel="0" collapsed="false">
      <c r="A141" s="318"/>
      <c r="B141" s="318"/>
      <c r="C141" s="318"/>
      <c r="D141" s="318"/>
      <c r="E141" s="318"/>
      <c r="F141" s="318"/>
      <c r="G141" s="318"/>
    </row>
    <row r="142" customFormat="false" ht="12.75" hidden="false" customHeight="false" outlineLevel="0" collapsed="false">
      <c r="A142" s="318"/>
      <c r="B142" s="318"/>
      <c r="C142" s="318"/>
      <c r="D142" s="318"/>
      <c r="E142" s="318"/>
      <c r="F142" s="318"/>
      <c r="G142" s="318"/>
    </row>
    <row r="143" customFormat="false" ht="12.75" hidden="false" customHeight="false" outlineLevel="0" collapsed="false">
      <c r="A143" s="318"/>
      <c r="B143" s="318"/>
      <c r="C143" s="318"/>
      <c r="D143" s="318"/>
      <c r="E143" s="318"/>
      <c r="F143" s="318"/>
      <c r="G143" s="318"/>
    </row>
    <row r="144" customFormat="false" ht="12.75" hidden="false" customHeight="false" outlineLevel="0" collapsed="false">
      <c r="A144" s="318"/>
      <c r="B144" s="318"/>
      <c r="C144" s="318"/>
      <c r="D144" s="318"/>
      <c r="E144" s="318"/>
      <c r="F144" s="318"/>
      <c r="G144" s="318"/>
    </row>
    <row r="145" customFormat="false" ht="12.75" hidden="false" customHeight="false" outlineLevel="0" collapsed="false">
      <c r="A145" s="318"/>
      <c r="B145" s="318"/>
      <c r="C145" s="318"/>
      <c r="D145" s="318"/>
      <c r="E145" s="318"/>
      <c r="F145" s="318"/>
      <c r="G145" s="318"/>
    </row>
    <row r="146" customFormat="false" ht="12.75" hidden="false" customHeight="false" outlineLevel="0" collapsed="false">
      <c r="A146" s="318"/>
      <c r="B146" s="318"/>
      <c r="C146" s="318"/>
      <c r="D146" s="318"/>
      <c r="E146" s="318"/>
      <c r="F146" s="318"/>
      <c r="G146" s="318"/>
    </row>
    <row r="147" customFormat="false" ht="12.75" hidden="false" customHeight="false" outlineLevel="0" collapsed="false">
      <c r="A147" s="318"/>
      <c r="B147" s="318"/>
      <c r="C147" s="318"/>
      <c r="D147" s="318"/>
      <c r="E147" s="318"/>
      <c r="F147" s="318"/>
      <c r="G147" s="318"/>
    </row>
    <row r="148" customFormat="false" ht="12.75" hidden="false" customHeight="false" outlineLevel="0" collapsed="false">
      <c r="A148" s="318"/>
      <c r="B148" s="318"/>
      <c r="C148" s="318"/>
      <c r="D148" s="318"/>
      <c r="E148" s="318"/>
      <c r="F148" s="318"/>
      <c r="G148" s="318"/>
    </row>
    <row r="149" customFormat="false" ht="12.75" hidden="false" customHeight="false" outlineLevel="0" collapsed="false">
      <c r="A149" s="318"/>
      <c r="B149" s="318"/>
      <c r="C149" s="318"/>
      <c r="D149" s="318"/>
      <c r="E149" s="318"/>
      <c r="F149" s="318"/>
      <c r="G149" s="318"/>
    </row>
    <row r="150" customFormat="false" ht="12.75" hidden="false" customHeight="false" outlineLevel="0" collapsed="false">
      <c r="A150" s="318"/>
      <c r="B150" s="318"/>
      <c r="C150" s="318"/>
      <c r="D150" s="318"/>
      <c r="E150" s="318"/>
      <c r="F150" s="318"/>
      <c r="G150" s="318"/>
    </row>
    <row r="151" customFormat="false" ht="12.75" hidden="false" customHeight="false" outlineLevel="0" collapsed="false">
      <c r="A151" s="318"/>
      <c r="B151" s="318"/>
      <c r="C151" s="318"/>
      <c r="D151" s="318"/>
      <c r="E151" s="318"/>
      <c r="F151" s="318"/>
      <c r="G151" s="318"/>
    </row>
    <row r="152" customFormat="false" ht="12.75" hidden="false" customHeight="false" outlineLevel="0" collapsed="false">
      <c r="A152" s="318"/>
      <c r="B152" s="318"/>
      <c r="C152" s="318"/>
      <c r="D152" s="318"/>
      <c r="E152" s="318"/>
      <c r="F152" s="318"/>
      <c r="G152" s="318"/>
    </row>
    <row r="153" customFormat="false" ht="12.75" hidden="false" customHeight="false" outlineLevel="0" collapsed="false">
      <c r="A153" s="318"/>
      <c r="B153" s="318"/>
      <c r="C153" s="318"/>
      <c r="D153" s="318"/>
      <c r="E153" s="318"/>
      <c r="F153" s="318"/>
      <c r="G153" s="318"/>
    </row>
    <row r="154" customFormat="false" ht="12.75" hidden="false" customHeight="false" outlineLevel="0" collapsed="false">
      <c r="A154" s="318"/>
      <c r="B154" s="318"/>
      <c r="C154" s="318"/>
      <c r="D154" s="318"/>
      <c r="E154" s="318"/>
      <c r="F154" s="318"/>
      <c r="G154" s="318"/>
    </row>
    <row r="155" customFormat="false" ht="12.75" hidden="false" customHeight="false" outlineLevel="0" collapsed="false">
      <c r="A155" s="318"/>
      <c r="B155" s="318"/>
      <c r="C155" s="318"/>
      <c r="D155" s="318"/>
      <c r="E155" s="318"/>
      <c r="F155" s="318"/>
      <c r="G155" s="318"/>
    </row>
    <row r="156" customFormat="false" ht="12.75" hidden="false" customHeight="false" outlineLevel="0" collapsed="false">
      <c r="A156" s="318"/>
      <c r="B156" s="318"/>
      <c r="C156" s="318"/>
      <c r="D156" s="318"/>
      <c r="E156" s="318"/>
      <c r="F156" s="318"/>
      <c r="G156" s="318"/>
    </row>
    <row r="157" customFormat="false" ht="12.75" hidden="false" customHeight="false" outlineLevel="0" collapsed="false">
      <c r="A157" s="318"/>
      <c r="B157" s="318"/>
      <c r="C157" s="318"/>
      <c r="D157" s="318"/>
      <c r="E157" s="318"/>
      <c r="F157" s="318"/>
      <c r="G157" s="318"/>
    </row>
    <row r="158" customFormat="false" ht="12.75" hidden="false" customHeight="false" outlineLevel="0" collapsed="false">
      <c r="A158" s="318"/>
      <c r="B158" s="318"/>
      <c r="C158" s="318"/>
      <c r="D158" s="318"/>
      <c r="E158" s="318"/>
      <c r="F158" s="318"/>
      <c r="G158" s="318"/>
    </row>
  </sheetData>
  <mergeCells count="1">
    <mergeCell ref="A7:D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28"/>
    <col collapsed="false" customWidth="true" hidden="false" outlineLevel="0" max="3" min="3" style="0" width="19.56"/>
    <col collapsed="false" customWidth="true" hidden="false" outlineLevel="0" max="4" min="4" style="0" width="23.56"/>
    <col collapsed="false" customWidth="true" hidden="false" outlineLevel="0" max="5" min="5" style="0" width="11.85"/>
    <col collapsed="false" customWidth="true" hidden="false" outlineLevel="0" max="6" min="6" style="0" width="10.99"/>
  </cols>
  <sheetData>
    <row r="1" customFormat="false" ht="13.5" hidden="false" customHeight="false" outlineLevel="0" collapsed="false">
      <c r="A1" s="75"/>
      <c r="D1" s="74"/>
      <c r="F1" s="76"/>
    </row>
    <row r="2" customFormat="false" ht="12.75" hidden="false" customHeight="false" outlineLevel="0" collapsed="false">
      <c r="A2" s="77"/>
      <c r="B2" s="76"/>
      <c r="C2" s="76"/>
      <c r="D2" s="78"/>
      <c r="F2" s="76"/>
    </row>
    <row r="3" customFormat="false" ht="12.75" hidden="false" customHeight="false" outlineLevel="0" collapsed="false">
      <c r="A3" s="79"/>
      <c r="B3" s="76"/>
      <c r="C3" s="76"/>
      <c r="D3" s="78"/>
      <c r="F3" s="76"/>
    </row>
    <row r="7" customFormat="false" ht="13.5" hidden="false" customHeight="false" outlineLevel="0" collapsed="false">
      <c r="A7" s="348" t="s">
        <v>550</v>
      </c>
      <c r="B7" s="348"/>
      <c r="C7" s="348"/>
      <c r="D7" s="348"/>
      <c r="E7" s="348"/>
      <c r="F7" s="348"/>
    </row>
    <row r="8" customFormat="false" ht="12.75" hidden="false" customHeight="true" outlineLevel="0" collapsed="false">
      <c r="A8" s="349" t="s">
        <v>150</v>
      </c>
      <c r="B8" s="349"/>
      <c r="C8" s="350" t="s">
        <v>237</v>
      </c>
      <c r="D8" s="351" t="s">
        <v>551</v>
      </c>
      <c r="E8" s="352" t="s">
        <v>552</v>
      </c>
      <c r="F8" s="353"/>
    </row>
    <row r="9" customFormat="false" ht="12.75" hidden="false" customHeight="false" outlineLevel="0" collapsed="false">
      <c r="A9" s="349"/>
      <c r="B9" s="349"/>
      <c r="C9" s="350"/>
      <c r="D9" s="351"/>
      <c r="E9" s="354" t="s">
        <v>553</v>
      </c>
      <c r="F9" s="353"/>
    </row>
    <row r="10" customFormat="false" ht="13.5" hidden="false" customHeight="false" outlineLevel="0" collapsed="false">
      <c r="A10" s="349"/>
      <c r="B10" s="349"/>
      <c r="C10" s="350"/>
      <c r="D10" s="355" t="s">
        <v>554</v>
      </c>
      <c r="E10" s="356" t="s">
        <v>555</v>
      </c>
    </row>
    <row r="11" customFormat="false" ht="12.75" hidden="false" customHeight="true" outlineLevel="0" collapsed="false">
      <c r="A11" s="357" t="s">
        <v>556</v>
      </c>
      <c r="B11" s="357"/>
      <c r="C11" s="358" t="s">
        <v>557</v>
      </c>
      <c r="D11" s="359" t="n">
        <v>100</v>
      </c>
      <c r="E11" s="360" t="n">
        <v>105</v>
      </c>
    </row>
    <row r="12" customFormat="false" ht="12.75" hidden="false" customHeight="true" outlineLevel="0" collapsed="false">
      <c r="A12" s="357" t="s">
        <v>558</v>
      </c>
      <c r="B12" s="357"/>
      <c r="C12" s="358" t="s">
        <v>557</v>
      </c>
      <c r="D12" s="358" t="n">
        <v>105</v>
      </c>
      <c r="E12" s="361" t="n">
        <v>105</v>
      </c>
    </row>
    <row r="13" customFormat="false" ht="12.75" hidden="false" customHeight="true" outlineLevel="0" collapsed="false">
      <c r="A13" s="357" t="s">
        <v>559</v>
      </c>
      <c r="B13" s="357"/>
      <c r="C13" s="358" t="s">
        <v>557</v>
      </c>
      <c r="D13" s="358" t="n">
        <v>105</v>
      </c>
      <c r="E13" s="361" t="n">
        <v>105</v>
      </c>
    </row>
    <row r="14" customFormat="false" ht="12.75" hidden="false" customHeight="true" outlineLevel="0" collapsed="false">
      <c r="A14" s="357" t="s">
        <v>560</v>
      </c>
      <c r="B14" s="357"/>
      <c r="C14" s="358" t="s">
        <v>557</v>
      </c>
      <c r="D14" s="358" t="n">
        <v>110</v>
      </c>
      <c r="E14" s="361" t="n">
        <v>110</v>
      </c>
    </row>
    <row r="15" customFormat="false" ht="12.75" hidden="false" customHeight="true" outlineLevel="0" collapsed="false">
      <c r="A15" s="357" t="s">
        <v>561</v>
      </c>
      <c r="B15" s="357"/>
      <c r="C15" s="358" t="s">
        <v>557</v>
      </c>
      <c r="D15" s="358" t="n">
        <v>120</v>
      </c>
      <c r="E15" s="361" t="n">
        <v>120</v>
      </c>
    </row>
    <row r="16" customFormat="false" ht="12.75" hidden="false" customHeight="true" outlineLevel="0" collapsed="false">
      <c r="A16" s="357" t="s">
        <v>562</v>
      </c>
      <c r="B16" s="357"/>
      <c r="C16" s="358" t="s">
        <v>557</v>
      </c>
      <c r="D16" s="358" t="n">
        <v>105</v>
      </c>
      <c r="E16" s="361" t="n">
        <v>105</v>
      </c>
    </row>
    <row r="17" customFormat="false" ht="12.75" hidden="false" customHeight="true" outlineLevel="0" collapsed="false">
      <c r="A17" s="357" t="s">
        <v>563</v>
      </c>
      <c r="B17" s="357"/>
      <c r="C17" s="358" t="s">
        <v>557</v>
      </c>
      <c r="D17" s="358" t="n">
        <v>110</v>
      </c>
      <c r="E17" s="361" t="n">
        <v>115</v>
      </c>
    </row>
    <row r="18" customFormat="false" ht="12.75" hidden="false" customHeight="true" outlineLevel="0" collapsed="false">
      <c r="A18" s="357" t="s">
        <v>564</v>
      </c>
      <c r="B18" s="357"/>
      <c r="C18" s="358" t="s">
        <v>565</v>
      </c>
      <c r="D18" s="358" t="n">
        <v>2060</v>
      </c>
      <c r="E18" s="361"/>
    </row>
    <row r="19" customFormat="false" ht="12.75" hidden="false" customHeight="true" outlineLevel="0" collapsed="false">
      <c r="A19" s="357" t="s">
        <v>566</v>
      </c>
      <c r="B19" s="357"/>
      <c r="C19" s="358" t="s">
        <v>565</v>
      </c>
      <c r="D19" s="358" t="n">
        <v>2100</v>
      </c>
      <c r="E19" s="361"/>
    </row>
    <row r="20" customFormat="false" ht="12.75" hidden="false" customHeight="true" outlineLevel="0" collapsed="false">
      <c r="A20" s="357" t="s">
        <v>567</v>
      </c>
      <c r="B20" s="357"/>
      <c r="C20" s="358" t="s">
        <v>565</v>
      </c>
      <c r="D20" s="358" t="n">
        <v>2100</v>
      </c>
      <c r="E20" s="361"/>
    </row>
    <row r="21" customFormat="false" ht="12.75" hidden="false" customHeight="true" outlineLevel="0" collapsed="false">
      <c r="A21" s="357" t="s">
        <v>568</v>
      </c>
      <c r="B21" s="357"/>
      <c r="C21" s="358" t="s">
        <v>565</v>
      </c>
      <c r="D21" s="358" t="n">
        <v>2100</v>
      </c>
      <c r="E21" s="361"/>
    </row>
    <row r="22" customFormat="false" ht="12.75" hidden="false" customHeight="true" outlineLevel="0" collapsed="false">
      <c r="A22" s="357" t="s">
        <v>569</v>
      </c>
      <c r="B22" s="357"/>
      <c r="C22" s="358" t="s">
        <v>565</v>
      </c>
      <c r="D22" s="358" t="n">
        <v>2200</v>
      </c>
      <c r="E22" s="361"/>
    </row>
    <row r="23" customFormat="false" ht="12.75" hidden="false" customHeight="true" outlineLevel="0" collapsed="false">
      <c r="A23" s="357" t="s">
        <v>570</v>
      </c>
      <c r="B23" s="357"/>
      <c r="C23" s="358" t="s">
        <v>565</v>
      </c>
      <c r="D23" s="358" t="n">
        <v>2200</v>
      </c>
      <c r="E23" s="361"/>
    </row>
    <row r="24" customFormat="false" ht="12.75" hidden="false" customHeight="true" outlineLevel="0" collapsed="false">
      <c r="A24" s="357" t="s">
        <v>571</v>
      </c>
      <c r="B24" s="357"/>
      <c r="C24" s="358" t="s">
        <v>572</v>
      </c>
      <c r="D24" s="358"/>
      <c r="E24" s="361"/>
    </row>
    <row r="25" customFormat="false" ht="12.75" hidden="false" customHeight="true" outlineLevel="0" collapsed="false">
      <c r="A25" s="357" t="s">
        <v>573</v>
      </c>
      <c r="B25" s="357"/>
      <c r="C25" s="358" t="s">
        <v>572</v>
      </c>
      <c r="D25" s="358"/>
      <c r="E25" s="361"/>
    </row>
    <row r="26" customFormat="false" ht="12.75" hidden="false" customHeight="true" outlineLevel="0" collapsed="false">
      <c r="A26" s="357" t="s">
        <v>574</v>
      </c>
      <c r="B26" s="357"/>
      <c r="C26" s="358" t="s">
        <v>572</v>
      </c>
      <c r="D26" s="358"/>
      <c r="E26" s="361"/>
    </row>
    <row r="27" customFormat="false" ht="12.75" hidden="false" customHeight="true" outlineLevel="0" collapsed="false">
      <c r="A27" s="357" t="s">
        <v>575</v>
      </c>
      <c r="B27" s="357"/>
      <c r="C27" s="358" t="s">
        <v>572</v>
      </c>
      <c r="D27" s="358"/>
      <c r="E27" s="361"/>
    </row>
    <row r="28" customFormat="false" ht="12.75" hidden="false" customHeight="true" outlineLevel="0" collapsed="false">
      <c r="A28" s="357" t="s">
        <v>576</v>
      </c>
      <c r="B28" s="357"/>
      <c r="C28" s="358" t="s">
        <v>572</v>
      </c>
      <c r="D28" s="358"/>
      <c r="E28" s="361"/>
    </row>
    <row r="29" customFormat="false" ht="12.75" hidden="false" customHeight="true" outlineLevel="0" collapsed="false">
      <c r="A29" s="357" t="s">
        <v>577</v>
      </c>
      <c r="B29" s="357"/>
      <c r="C29" s="358" t="s">
        <v>572</v>
      </c>
      <c r="D29" s="358"/>
      <c r="E29" s="361"/>
    </row>
    <row r="30" customFormat="false" ht="12.75" hidden="false" customHeight="true" outlineLevel="0" collapsed="false">
      <c r="A30" s="362" t="s">
        <v>578</v>
      </c>
      <c r="B30" s="362"/>
      <c r="C30" s="362" t="s">
        <v>77</v>
      </c>
      <c r="D30" s="363" t="n">
        <v>190</v>
      </c>
      <c r="E30" s="364" t="n">
        <v>190</v>
      </c>
    </row>
    <row r="31" customFormat="false" ht="12.75" hidden="false" customHeight="true" outlineLevel="0" collapsed="false">
      <c r="A31" s="357" t="s">
        <v>578</v>
      </c>
      <c r="B31" s="357"/>
      <c r="C31" s="358" t="s">
        <v>557</v>
      </c>
      <c r="D31" s="358" t="n">
        <v>185</v>
      </c>
      <c r="E31" s="361" t="n">
        <v>185</v>
      </c>
    </row>
    <row r="32" customFormat="false" ht="12.75" hidden="false" customHeight="true" outlineLevel="0" collapsed="false">
      <c r="A32" s="358" t="s">
        <v>579</v>
      </c>
      <c r="B32" s="358"/>
      <c r="C32" s="358" t="s">
        <v>282</v>
      </c>
      <c r="D32" s="358" t="n">
        <v>175</v>
      </c>
      <c r="E32" s="361" t="n">
        <v>175</v>
      </c>
    </row>
    <row r="33" customFormat="false" ht="12.75" hidden="false" customHeight="true" outlineLevel="0" collapsed="false">
      <c r="A33" s="358" t="s">
        <v>580</v>
      </c>
      <c r="B33" s="358"/>
      <c r="C33" s="358" t="s">
        <v>252</v>
      </c>
      <c r="D33" s="358" t="n">
        <v>110</v>
      </c>
      <c r="E33" s="361" t="n">
        <v>115</v>
      </c>
    </row>
    <row r="34" customFormat="false" ht="12.75" hidden="false" customHeight="true" outlineLevel="0" collapsed="false">
      <c r="A34" s="357" t="s">
        <v>581</v>
      </c>
      <c r="B34" s="357"/>
      <c r="C34" s="358" t="s">
        <v>557</v>
      </c>
      <c r="D34" s="358" t="n">
        <v>445</v>
      </c>
      <c r="E34" s="361" t="n">
        <v>450</v>
      </c>
    </row>
    <row r="35" customFormat="false" ht="25.5" hidden="false" customHeight="true" outlineLevel="0" collapsed="false">
      <c r="A35" s="365" t="s">
        <v>582</v>
      </c>
      <c r="B35" s="366" t="s">
        <v>583</v>
      </c>
      <c r="C35" s="358" t="s">
        <v>557</v>
      </c>
      <c r="D35" s="358" t="n">
        <v>55</v>
      </c>
      <c r="E35" s="361" t="n">
        <v>55</v>
      </c>
    </row>
    <row r="36" customFormat="false" ht="26.25" hidden="false" customHeight="false" outlineLevel="0" collapsed="false">
      <c r="A36" s="365"/>
      <c r="B36" s="367" t="s">
        <v>584</v>
      </c>
      <c r="C36" s="368" t="s">
        <v>572</v>
      </c>
      <c r="D36" s="368" t="s">
        <v>585</v>
      </c>
      <c r="E36" s="369" t="s">
        <v>585</v>
      </c>
    </row>
    <row r="37" customFormat="false" ht="12.75" hidden="false" customHeight="false" outlineLevel="0" collapsed="false">
      <c r="A37" s="370"/>
      <c r="B37" s="370"/>
      <c r="C37" s="370"/>
      <c r="D37" s="371"/>
      <c r="E37" s="371"/>
      <c r="F37" s="371"/>
    </row>
    <row r="38" customFormat="false" ht="15.75" hidden="false" customHeight="false" outlineLevel="0" collapsed="false">
      <c r="B38" s="372" t="s">
        <v>586</v>
      </c>
      <c r="C38" s="372"/>
    </row>
    <row r="39" customFormat="false" ht="26.25" hidden="false" customHeight="true" outlineLevel="0" collapsed="false">
      <c r="A39" s="373" t="s">
        <v>1</v>
      </c>
      <c r="B39" s="374" t="s">
        <v>587</v>
      </c>
      <c r="C39" s="375" t="s">
        <v>588</v>
      </c>
      <c r="D39" s="375" t="s">
        <v>588</v>
      </c>
      <c r="E39" s="376" t="s">
        <v>589</v>
      </c>
    </row>
    <row r="40" customFormat="false" ht="20.1" hidden="false" customHeight="true" outlineLevel="0" collapsed="false">
      <c r="A40" s="373"/>
      <c r="B40" s="374"/>
      <c r="C40" s="377" t="s">
        <v>590</v>
      </c>
      <c r="D40" s="377" t="s">
        <v>591</v>
      </c>
      <c r="E40" s="378" t="s">
        <v>592</v>
      </c>
    </row>
    <row r="41" customFormat="false" ht="20.1" hidden="false" customHeight="true" outlineLevel="0" collapsed="false">
      <c r="A41" s="379" t="s">
        <v>593</v>
      </c>
      <c r="B41" s="380" t="n">
        <v>50</v>
      </c>
      <c r="C41" s="381" t="n">
        <v>105</v>
      </c>
      <c r="D41" s="381" t="n">
        <v>100</v>
      </c>
      <c r="E41" s="381" t="n">
        <v>110</v>
      </c>
    </row>
    <row r="42" customFormat="false" ht="20.1" hidden="false" customHeight="true" outlineLevel="0" collapsed="false">
      <c r="A42" s="379" t="s">
        <v>594</v>
      </c>
      <c r="B42" s="380"/>
      <c r="C42" s="381"/>
      <c r="D42" s="381"/>
      <c r="E42" s="381"/>
    </row>
    <row r="43" customFormat="false" ht="21" hidden="false" customHeight="true" outlineLevel="0" collapsed="false">
      <c r="A43" s="382" t="s">
        <v>595</v>
      </c>
      <c r="B43" s="380"/>
      <c r="C43" s="381"/>
      <c r="D43" s="381"/>
      <c r="E43" s="381"/>
    </row>
    <row r="44" customFormat="false" ht="20.1" hidden="false" customHeight="true" outlineLevel="0" collapsed="false">
      <c r="A44" s="379" t="s">
        <v>596</v>
      </c>
      <c r="B44" s="380"/>
      <c r="C44" s="381" t="n">
        <v>110</v>
      </c>
      <c r="D44" s="381" t="n">
        <v>105</v>
      </c>
      <c r="E44" s="381" t="s">
        <v>585</v>
      </c>
    </row>
    <row r="45" customFormat="false" ht="20.1" hidden="false" customHeight="true" outlineLevel="0" collapsed="false">
      <c r="A45" s="382" t="s">
        <v>597</v>
      </c>
      <c r="B45" s="380"/>
      <c r="C45" s="381"/>
      <c r="D45" s="381"/>
      <c r="E45" s="381"/>
    </row>
    <row r="46" customFormat="false" ht="20.1" hidden="false" customHeight="true" outlineLevel="0" collapsed="false">
      <c r="A46" s="382" t="s">
        <v>561</v>
      </c>
      <c r="B46" s="380"/>
      <c r="C46" s="383" t="n">
        <v>120</v>
      </c>
      <c r="D46" s="383" t="n">
        <v>115</v>
      </c>
      <c r="E46" s="383" t="n">
        <v>120</v>
      </c>
    </row>
    <row r="47" customFormat="false" ht="53.25" hidden="false" customHeight="true" outlineLevel="0" collapsed="false">
      <c r="A47" s="384" t="s">
        <v>598</v>
      </c>
      <c r="B47" s="384" t="s">
        <v>599</v>
      </c>
      <c r="C47" s="385"/>
      <c r="D47" s="386"/>
      <c r="E47" s="386"/>
    </row>
    <row r="48" customFormat="false" ht="12.75" hidden="false" customHeight="false" outlineLevel="0" collapsed="false">
      <c r="A48" s="387"/>
      <c r="B48" s="388"/>
      <c r="C48" s="388"/>
      <c r="D48" s="388"/>
      <c r="E48" s="388"/>
    </row>
    <row r="49" customFormat="false" ht="12.75" hidden="false" customHeight="false" outlineLevel="0" collapsed="false">
      <c r="A49" s="387"/>
      <c r="B49" s="388"/>
      <c r="C49" s="388"/>
      <c r="D49" s="388"/>
      <c r="E49" s="388"/>
    </row>
    <row r="50" customFormat="false" ht="12.75" hidden="false" customHeight="false" outlineLevel="0" collapsed="false">
      <c r="A50" s="387"/>
      <c r="B50" s="388"/>
      <c r="C50" s="388"/>
      <c r="D50" s="388"/>
      <c r="E50" s="388"/>
    </row>
    <row r="51" customFormat="false" ht="12.75" hidden="false" customHeight="false" outlineLevel="0" collapsed="false">
      <c r="A51" s="387"/>
      <c r="B51" s="388"/>
      <c r="C51" s="388"/>
      <c r="D51" s="388"/>
      <c r="E51" s="388"/>
    </row>
    <row r="52" customFormat="false" ht="12.75" hidden="false" customHeight="false" outlineLevel="0" collapsed="false">
      <c r="A52" s="387"/>
      <c r="B52" s="388"/>
      <c r="C52" s="388"/>
      <c r="D52" s="388"/>
      <c r="E52" s="388"/>
    </row>
  </sheetData>
  <mergeCells count="39">
    <mergeCell ref="A7:F7"/>
    <mergeCell ref="A8:B10"/>
    <mergeCell ref="C8:C10"/>
    <mergeCell ref="D8:D9"/>
    <mergeCell ref="A11:B11"/>
    <mergeCell ref="A12:B12"/>
    <mergeCell ref="A13:B13"/>
    <mergeCell ref="A14:B14"/>
    <mergeCell ref="A15:B15"/>
    <mergeCell ref="A16:B16"/>
    <mergeCell ref="A17:B17"/>
    <mergeCell ref="A18:B18"/>
    <mergeCell ref="E18:E29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6"/>
    <mergeCell ref="A39:A40"/>
    <mergeCell ref="B39:B40"/>
    <mergeCell ref="B41:B46"/>
    <mergeCell ref="C41:C43"/>
    <mergeCell ref="D41:D43"/>
    <mergeCell ref="E41:E43"/>
    <mergeCell ref="C44:C45"/>
    <mergeCell ref="D44:D45"/>
    <mergeCell ref="E44:E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9" width="76.7"/>
    <col collapsed="false" customWidth="true" hidden="false" outlineLevel="0" max="2" min="2" style="389" width="58.28"/>
    <col collapsed="false" customWidth="true" hidden="false" outlineLevel="0" max="3" min="3" style="389" width="8.56"/>
    <col collapsed="false" customWidth="true" hidden="false" outlineLevel="0" max="4" min="4" style="389" width="8.85"/>
    <col collapsed="false" customWidth="true" hidden="false" outlineLevel="0" max="5" min="5" style="389" width="10.71"/>
    <col collapsed="false" customWidth="true" hidden="false" outlineLevel="0" max="6" min="6" style="389" width="13.56"/>
    <col collapsed="false" customWidth="true" hidden="true" outlineLevel="0" max="7" min="7" style="389" width="4.14"/>
    <col collapsed="false" customWidth="true" hidden="false" outlineLevel="0" max="8" min="8" style="389" width="14.14"/>
    <col collapsed="false" customWidth="true" hidden="false" outlineLevel="0" max="9" min="9" style="389" width="0.41"/>
  </cols>
  <sheetData>
    <row r="9" customFormat="false" ht="14.25" hidden="false" customHeight="true" outlineLevel="0" collapsed="false"/>
    <row r="10" customFormat="false" ht="48" hidden="false" customHeight="true" outlineLevel="0" collapsed="false">
      <c r="A10" s="390" t="s">
        <v>600</v>
      </c>
      <c r="B10" s="391"/>
      <c r="C10" s="392" t="s">
        <v>601</v>
      </c>
      <c r="D10" s="392" t="s">
        <v>602</v>
      </c>
      <c r="E10" s="392" t="s">
        <v>603</v>
      </c>
      <c r="F10" s="393" t="s">
        <v>604</v>
      </c>
      <c r="G10" s="393"/>
      <c r="H10" s="393" t="s">
        <v>605</v>
      </c>
      <c r="I10" s="393"/>
    </row>
    <row r="11" customFormat="false" ht="13.5" hidden="false" customHeight="true" outlineLevel="0" collapsed="false">
      <c r="A11" s="394" t="s">
        <v>606</v>
      </c>
      <c r="B11" s="394"/>
      <c r="C11" s="394"/>
      <c r="D11" s="394"/>
      <c r="E11" s="394"/>
      <c r="F11" s="394"/>
      <c r="G11" s="394"/>
      <c r="H11" s="394"/>
      <c r="I11" s="394"/>
    </row>
    <row r="12" customFormat="false" ht="12.75" hidden="false" customHeight="false" outlineLevel="0" collapsed="false">
      <c r="A12" s="395"/>
      <c r="B12" s="395"/>
      <c r="C12" s="395"/>
      <c r="D12" s="395"/>
      <c r="E12" s="395"/>
      <c r="F12" s="395"/>
      <c r="G12" s="395"/>
      <c r="H12" s="395"/>
      <c r="I12" s="395"/>
    </row>
    <row r="13" customFormat="false" ht="12.75" hidden="false" customHeight="false" outlineLevel="0" collapsed="false">
      <c r="A13" s="396" t="s">
        <v>239</v>
      </c>
      <c r="B13" s="397"/>
      <c r="C13" s="398"/>
      <c r="D13" s="398"/>
      <c r="E13" s="398"/>
      <c r="F13" s="398"/>
      <c r="G13" s="398"/>
      <c r="H13" s="398"/>
      <c r="I13" s="398"/>
    </row>
    <row r="14" customFormat="false" ht="12.75" hidden="false" customHeight="false" outlineLevel="0" collapsed="false">
      <c r="A14" s="395"/>
      <c r="B14" s="395"/>
      <c r="C14" s="399"/>
      <c r="D14" s="399"/>
      <c r="E14" s="399"/>
      <c r="F14" s="399"/>
      <c r="G14" s="399"/>
      <c r="H14" s="399"/>
      <c r="I14" s="399"/>
    </row>
    <row r="15" customFormat="false" ht="30" hidden="false" customHeight="false" outlineLevel="0" collapsed="false">
      <c r="A15" s="400" t="s">
        <v>607</v>
      </c>
      <c r="B15" s="401" t="s">
        <v>608</v>
      </c>
      <c r="C15" s="402" t="s">
        <v>609</v>
      </c>
      <c r="D15" s="403" t="n">
        <v>25</v>
      </c>
      <c r="E15" s="403" t="s">
        <v>610</v>
      </c>
      <c r="F15" s="404" t="n">
        <v>179</v>
      </c>
      <c r="G15" s="404"/>
      <c r="H15" s="404" t="n">
        <v>143.2</v>
      </c>
      <c r="I15" s="404"/>
    </row>
    <row r="16" customFormat="false" ht="15" hidden="false" customHeight="false" outlineLevel="0" collapsed="false">
      <c r="A16" s="405"/>
      <c r="B16" s="406"/>
      <c r="C16" s="407"/>
      <c r="D16" s="407"/>
      <c r="E16" s="407"/>
      <c r="F16" s="407"/>
      <c r="G16" s="407"/>
      <c r="H16" s="408"/>
      <c r="I16" s="408"/>
    </row>
    <row r="17" customFormat="false" ht="30" hidden="false" customHeight="false" outlineLevel="0" collapsed="false">
      <c r="A17" s="400" t="s">
        <v>611</v>
      </c>
      <c r="B17" s="401" t="s">
        <v>612</v>
      </c>
      <c r="C17" s="402" t="s">
        <v>609</v>
      </c>
      <c r="D17" s="403" t="n">
        <v>25</v>
      </c>
      <c r="E17" s="403" t="s">
        <v>610</v>
      </c>
      <c r="F17" s="404" t="n">
        <v>207</v>
      </c>
      <c r="G17" s="404"/>
      <c r="H17" s="404" t="n">
        <v>165.6</v>
      </c>
      <c r="I17" s="404"/>
    </row>
    <row r="18" customFormat="false" ht="15" hidden="false" customHeight="false" outlineLevel="0" collapsed="false">
      <c r="A18" s="405"/>
      <c r="B18" s="409"/>
      <c r="C18" s="410"/>
      <c r="D18" s="407"/>
      <c r="E18" s="407"/>
      <c r="F18" s="408"/>
      <c r="G18" s="408"/>
      <c r="H18" s="408"/>
      <c r="I18" s="408"/>
    </row>
    <row r="19" customFormat="false" ht="30" hidden="false" customHeight="false" outlineLevel="0" collapsed="false">
      <c r="A19" s="400" t="s">
        <v>613</v>
      </c>
      <c r="B19" s="401" t="s">
        <v>614</v>
      </c>
      <c r="C19" s="402" t="s">
        <v>609</v>
      </c>
      <c r="D19" s="403" t="n">
        <v>25</v>
      </c>
      <c r="E19" s="403" t="s">
        <v>610</v>
      </c>
      <c r="F19" s="404" t="n">
        <v>296</v>
      </c>
      <c r="G19" s="404"/>
      <c r="H19" s="404" t="n">
        <v>236.8</v>
      </c>
      <c r="I19" s="404"/>
    </row>
    <row r="20" customFormat="false" ht="15" hidden="false" customHeight="false" outlineLevel="0" collapsed="false">
      <c r="A20" s="405"/>
      <c r="B20" s="409"/>
      <c r="C20" s="410"/>
      <c r="D20" s="407"/>
      <c r="E20" s="407"/>
      <c r="F20" s="408"/>
      <c r="G20" s="408"/>
      <c r="H20" s="408"/>
      <c r="I20" s="408"/>
    </row>
    <row r="21" customFormat="false" ht="30" hidden="false" customHeight="false" outlineLevel="0" collapsed="false">
      <c r="A21" s="400" t="s">
        <v>615</v>
      </c>
      <c r="B21" s="401" t="s">
        <v>616</v>
      </c>
      <c r="C21" s="402" t="s">
        <v>609</v>
      </c>
      <c r="D21" s="403" t="n">
        <v>25</v>
      </c>
      <c r="E21" s="403" t="s">
        <v>610</v>
      </c>
      <c r="F21" s="404" t="n">
        <v>449</v>
      </c>
      <c r="G21" s="404"/>
      <c r="H21" s="404" t="n">
        <v>359.2</v>
      </c>
      <c r="I21" s="404"/>
    </row>
    <row r="22" customFormat="false" ht="15" hidden="false" customHeight="false" outlineLevel="0" collapsed="false">
      <c r="A22" s="405"/>
      <c r="B22" s="409"/>
      <c r="C22" s="410"/>
      <c r="D22" s="407"/>
      <c r="E22" s="407"/>
      <c r="F22" s="411"/>
      <c r="G22" s="411"/>
      <c r="H22" s="408"/>
      <c r="I22" s="408"/>
    </row>
    <row r="23" customFormat="false" ht="30" hidden="false" customHeight="false" outlineLevel="0" collapsed="false">
      <c r="A23" s="400" t="s">
        <v>617</v>
      </c>
      <c r="B23" s="401" t="s">
        <v>618</v>
      </c>
      <c r="C23" s="402" t="s">
        <v>609</v>
      </c>
      <c r="D23" s="403" t="n">
        <v>25</v>
      </c>
      <c r="E23" s="403" t="s">
        <v>610</v>
      </c>
      <c r="F23" s="404" t="n">
        <v>552.04</v>
      </c>
      <c r="G23" s="404"/>
      <c r="H23" s="404" t="n">
        <v>441.41</v>
      </c>
      <c r="I23" s="404"/>
    </row>
    <row r="24" customFormat="false" ht="15" hidden="false" customHeight="false" outlineLevel="0" collapsed="false">
      <c r="A24" s="405"/>
      <c r="B24" s="409"/>
      <c r="C24" s="410"/>
      <c r="D24" s="407"/>
      <c r="E24" s="407"/>
      <c r="F24" s="404"/>
      <c r="G24" s="404"/>
      <c r="H24" s="404"/>
      <c r="I24" s="404"/>
    </row>
    <row r="25" customFormat="false" ht="30" hidden="false" customHeight="false" outlineLevel="0" collapsed="false">
      <c r="A25" s="400" t="s">
        <v>619</v>
      </c>
      <c r="B25" s="401" t="s">
        <v>620</v>
      </c>
      <c r="C25" s="402" t="s">
        <v>609</v>
      </c>
      <c r="D25" s="403" t="n">
        <v>25</v>
      </c>
      <c r="E25" s="403" t="s">
        <v>621</v>
      </c>
      <c r="F25" s="404" t="n">
        <v>1420.384</v>
      </c>
      <c r="G25" s="404"/>
      <c r="H25" s="404" t="n">
        <v>1135.736</v>
      </c>
      <c r="I25" s="404"/>
    </row>
    <row r="26" customFormat="false" ht="6" hidden="false" customHeight="true" outlineLevel="0" collapsed="false">
      <c r="A26" s="412"/>
      <c r="B26" s="413"/>
      <c r="C26" s="410"/>
      <c r="D26" s="407"/>
      <c r="E26" s="407"/>
      <c r="F26" s="414"/>
      <c r="G26" s="414"/>
      <c r="H26" s="414"/>
      <c r="I26" s="414"/>
    </row>
    <row r="27" customFormat="false" ht="29.25" hidden="false" customHeight="false" outlineLevel="0" collapsed="false">
      <c r="A27" s="415" t="s">
        <v>622</v>
      </c>
      <c r="B27" s="416" t="s">
        <v>623</v>
      </c>
      <c r="C27" s="410"/>
      <c r="D27" s="417"/>
      <c r="E27" s="417"/>
      <c r="F27" s="417"/>
      <c r="G27" s="417"/>
      <c r="H27" s="417"/>
      <c r="I27" s="417"/>
    </row>
    <row r="28" customFormat="false" ht="6.75" hidden="false" customHeight="true" outlineLevel="0" collapsed="false">
      <c r="A28" s="418"/>
      <c r="B28" s="419"/>
      <c r="C28" s="410"/>
      <c r="D28" s="417"/>
      <c r="E28" s="417"/>
      <c r="F28" s="417"/>
      <c r="G28" s="417"/>
      <c r="H28" s="417"/>
      <c r="I28" s="417"/>
    </row>
    <row r="29" customFormat="false" ht="15" hidden="false" customHeight="false" outlineLevel="0" collapsed="false">
      <c r="A29" s="420" t="s">
        <v>624</v>
      </c>
      <c r="B29" s="420" t="s">
        <v>625</v>
      </c>
      <c r="C29" s="421" t="s">
        <v>609</v>
      </c>
      <c r="D29" s="403" t="n">
        <v>2</v>
      </c>
      <c r="E29" s="403" t="s">
        <v>610</v>
      </c>
      <c r="F29" s="404" t="n">
        <v>87</v>
      </c>
      <c r="G29" s="404"/>
      <c r="H29" s="404" t="n">
        <v>69</v>
      </c>
      <c r="I29" s="404"/>
    </row>
    <row r="30" customFormat="false" ht="15" hidden="false" customHeight="false" outlineLevel="0" collapsed="false">
      <c r="A30" s="422"/>
      <c r="B30" s="422"/>
      <c r="C30" s="421" t="s">
        <v>609</v>
      </c>
      <c r="D30" s="403" t="n">
        <v>8</v>
      </c>
      <c r="E30" s="423" t="s">
        <v>610</v>
      </c>
      <c r="F30" s="404" t="n">
        <v>544.41</v>
      </c>
      <c r="G30" s="404"/>
      <c r="H30" s="404" t="n">
        <v>326.646</v>
      </c>
      <c r="I30" s="404"/>
    </row>
    <row r="31" customFormat="false" ht="15" hidden="false" customHeight="false" outlineLevel="0" collapsed="false">
      <c r="A31" s="420" t="s">
        <v>626</v>
      </c>
      <c r="B31" s="420" t="s">
        <v>627</v>
      </c>
      <c r="C31" s="421" t="s">
        <v>609</v>
      </c>
      <c r="D31" s="403" t="n">
        <v>2</v>
      </c>
      <c r="E31" s="423" t="s">
        <v>610</v>
      </c>
      <c r="F31" s="404" t="n">
        <v>89</v>
      </c>
      <c r="G31" s="404"/>
      <c r="H31" s="404" t="n">
        <v>69</v>
      </c>
      <c r="I31" s="404"/>
    </row>
    <row r="32" customFormat="false" ht="15" hidden="false" customHeight="false" outlineLevel="0" collapsed="false">
      <c r="A32" s="422"/>
      <c r="B32" s="422"/>
      <c r="C32" s="421" t="s">
        <v>609</v>
      </c>
      <c r="D32" s="403" t="n">
        <v>8</v>
      </c>
      <c r="E32" s="423" t="s">
        <v>610</v>
      </c>
      <c r="F32" s="404" t="n">
        <v>544.41</v>
      </c>
      <c r="G32" s="404"/>
      <c r="H32" s="404" t="n">
        <v>326.646</v>
      </c>
      <c r="I32" s="404"/>
    </row>
    <row r="33" customFormat="false" ht="15" hidden="false" customHeight="false" outlineLevel="0" collapsed="false">
      <c r="A33" s="424" t="s">
        <v>628</v>
      </c>
      <c r="B33" s="420" t="s">
        <v>629</v>
      </c>
      <c r="C33" s="421" t="s">
        <v>609</v>
      </c>
      <c r="D33" s="403" t="n">
        <v>2</v>
      </c>
      <c r="E33" s="423" t="s">
        <v>610</v>
      </c>
      <c r="F33" s="425" t="n">
        <v>99</v>
      </c>
      <c r="G33" s="425"/>
      <c r="H33" s="425" t="n">
        <v>79</v>
      </c>
      <c r="I33" s="425"/>
    </row>
    <row r="34" customFormat="false" ht="15" hidden="false" customHeight="false" outlineLevel="0" collapsed="false">
      <c r="A34" s="426" t="s">
        <v>630</v>
      </c>
      <c r="B34" s="426"/>
      <c r="C34" s="421" t="s">
        <v>609</v>
      </c>
      <c r="D34" s="403" t="n">
        <v>8</v>
      </c>
      <c r="E34" s="423" t="s">
        <v>610</v>
      </c>
      <c r="F34" s="404" t="n">
        <v>676.2</v>
      </c>
      <c r="G34" s="404"/>
      <c r="H34" s="404" t="n">
        <v>405.72</v>
      </c>
      <c r="I34" s="404"/>
    </row>
    <row r="35" customFormat="false" ht="15" hidden="false" customHeight="false" outlineLevel="0" collapsed="false">
      <c r="A35" s="427" t="s">
        <v>631</v>
      </c>
      <c r="B35" s="427"/>
      <c r="C35" s="421"/>
      <c r="D35" s="423"/>
      <c r="E35" s="423"/>
      <c r="F35" s="428"/>
      <c r="G35" s="429"/>
      <c r="H35" s="428"/>
      <c r="I35" s="429"/>
    </row>
    <row r="36" customFormat="false" ht="15" hidden="false" customHeight="false" outlineLevel="0" collapsed="false">
      <c r="A36" s="409"/>
      <c r="B36" s="409"/>
      <c r="C36" s="421"/>
      <c r="D36" s="423"/>
      <c r="E36" s="423"/>
      <c r="F36" s="414"/>
      <c r="G36" s="414"/>
      <c r="H36" s="414"/>
      <c r="I36" s="414"/>
    </row>
    <row r="37" customFormat="false" ht="15" hidden="false" customHeight="false" outlineLevel="0" collapsed="false">
      <c r="A37" s="409"/>
      <c r="B37" s="409"/>
      <c r="C37" s="430"/>
      <c r="D37" s="431"/>
      <c r="E37" s="431"/>
      <c r="F37" s="432"/>
      <c r="G37" s="432"/>
      <c r="H37" s="432"/>
      <c r="I37" s="432"/>
    </row>
    <row r="38" customFormat="false" ht="15" hidden="false" customHeight="true" outlineLevel="0" collapsed="false">
      <c r="A38" s="433" t="s">
        <v>632</v>
      </c>
      <c r="B38" s="433"/>
      <c r="C38" s="433"/>
      <c r="D38" s="433"/>
      <c r="E38" s="433"/>
      <c r="F38" s="433"/>
      <c r="G38" s="433"/>
      <c r="H38" s="433"/>
      <c r="I38" s="433"/>
    </row>
    <row r="39" customFormat="false" ht="15" hidden="false" customHeight="false" outlineLevel="0" collapsed="false">
      <c r="A39" s="434"/>
      <c r="B39" s="434"/>
      <c r="C39" s="434"/>
      <c r="D39" s="434"/>
      <c r="E39" s="434"/>
      <c r="F39" s="434"/>
      <c r="G39" s="434"/>
      <c r="H39" s="434"/>
      <c r="I39" s="434"/>
    </row>
    <row r="40" customFormat="false" ht="30" hidden="false" customHeight="false" outlineLevel="0" collapsed="false">
      <c r="A40" s="400" t="s">
        <v>633</v>
      </c>
      <c r="B40" s="435" t="s">
        <v>634</v>
      </c>
      <c r="C40" s="436" t="s">
        <v>609</v>
      </c>
      <c r="D40" s="437" t="n">
        <v>25</v>
      </c>
      <c r="E40" s="437" t="s">
        <v>610</v>
      </c>
      <c r="F40" s="438" t="n">
        <v>596</v>
      </c>
      <c r="G40" s="438"/>
      <c r="H40" s="438" t="n">
        <v>477</v>
      </c>
      <c r="I40" s="438"/>
    </row>
    <row r="41" customFormat="false" ht="15" hidden="false" customHeight="false" outlineLevel="0" collapsed="false">
      <c r="A41" s="439"/>
      <c r="B41" s="440"/>
      <c r="C41" s="441"/>
      <c r="D41" s="442"/>
      <c r="E41" s="442"/>
      <c r="F41" s="443"/>
      <c r="G41" s="443"/>
      <c r="H41" s="443"/>
      <c r="I41" s="443"/>
    </row>
    <row r="42" customFormat="false" ht="30" hidden="false" customHeight="false" outlineLevel="0" collapsed="false">
      <c r="A42" s="400" t="s">
        <v>635</v>
      </c>
      <c r="B42" s="435" t="s">
        <v>636</v>
      </c>
      <c r="C42" s="436" t="s">
        <v>609</v>
      </c>
      <c r="D42" s="437" t="n">
        <v>25</v>
      </c>
      <c r="E42" s="437" t="s">
        <v>610</v>
      </c>
      <c r="F42" s="438" t="n">
        <v>431</v>
      </c>
      <c r="G42" s="438"/>
      <c r="H42" s="438" t="n">
        <v>344</v>
      </c>
      <c r="I42" s="438"/>
    </row>
    <row r="43" customFormat="false" ht="15" hidden="false" customHeight="false" outlineLevel="0" collapsed="false">
      <c r="A43" s="405"/>
      <c r="B43" s="444"/>
      <c r="C43" s="445"/>
      <c r="D43" s="446"/>
      <c r="E43" s="446"/>
      <c r="F43" s="447"/>
      <c r="G43" s="447"/>
      <c r="H43" s="447"/>
      <c r="I43" s="447"/>
    </row>
    <row r="44" customFormat="false" ht="14.25" hidden="false" customHeight="false" outlineLevel="0" collapsed="false">
      <c r="A44" s="439"/>
      <c r="B44" s="439"/>
      <c r="C44" s="442"/>
      <c r="D44" s="442"/>
      <c r="E44" s="442"/>
      <c r="F44" s="442"/>
      <c r="G44" s="442"/>
      <c r="H44" s="442"/>
      <c r="I44" s="442"/>
    </row>
    <row r="45" customFormat="false" ht="15" hidden="false" customHeight="true" outlineLevel="0" collapsed="false">
      <c r="A45" s="448" t="s">
        <v>637</v>
      </c>
      <c r="B45" s="448"/>
      <c r="C45" s="448"/>
      <c r="D45" s="448"/>
      <c r="E45" s="448"/>
      <c r="F45" s="448"/>
      <c r="G45" s="448"/>
      <c r="H45" s="448"/>
      <c r="I45" s="448"/>
    </row>
    <row r="46" customFormat="false" ht="14.25" hidden="false" customHeight="false" outlineLevel="0" collapsed="false">
      <c r="A46" s="439"/>
      <c r="B46" s="439"/>
      <c r="C46" s="442"/>
      <c r="D46" s="442"/>
      <c r="E46" s="442"/>
      <c r="F46" s="442"/>
      <c r="G46" s="442"/>
      <c r="H46" s="442"/>
      <c r="I46" s="442"/>
    </row>
    <row r="47" customFormat="false" ht="30" hidden="false" customHeight="false" outlineLevel="0" collapsed="false">
      <c r="A47" s="400" t="s">
        <v>638</v>
      </c>
      <c r="B47" s="435" t="s">
        <v>639</v>
      </c>
      <c r="C47" s="436" t="s">
        <v>609</v>
      </c>
      <c r="D47" s="437" t="n">
        <v>25</v>
      </c>
      <c r="E47" s="437" t="s">
        <v>610</v>
      </c>
      <c r="F47" s="438" t="n">
        <v>168</v>
      </c>
      <c r="G47" s="438"/>
      <c r="H47" s="438" t="n">
        <v>134</v>
      </c>
      <c r="I47" s="438"/>
    </row>
    <row r="48" customFormat="false" ht="15" hidden="false" customHeight="false" outlineLevel="0" collapsed="false">
      <c r="A48" s="439"/>
      <c r="B48" s="440"/>
      <c r="C48" s="441"/>
      <c r="D48" s="446"/>
      <c r="E48" s="442"/>
      <c r="F48" s="449"/>
      <c r="G48" s="449"/>
      <c r="H48" s="447"/>
      <c r="I48" s="447"/>
    </row>
    <row r="49" customFormat="false" ht="33" hidden="false" customHeight="true" outlineLevel="0" collapsed="false">
      <c r="A49" s="400" t="s">
        <v>640</v>
      </c>
      <c r="B49" s="435" t="s">
        <v>641</v>
      </c>
      <c r="C49" s="436" t="s">
        <v>609</v>
      </c>
      <c r="D49" s="437" t="n">
        <v>25</v>
      </c>
      <c r="E49" s="437" t="s">
        <v>610</v>
      </c>
      <c r="F49" s="438" t="n">
        <v>294</v>
      </c>
      <c r="G49" s="438"/>
      <c r="H49" s="438" t="n">
        <v>235</v>
      </c>
      <c r="I49" s="438"/>
    </row>
    <row r="50" customFormat="false" ht="15" hidden="false" customHeight="false" outlineLevel="0" collapsed="false">
      <c r="A50" s="439"/>
      <c r="B50" s="440"/>
      <c r="C50" s="441"/>
      <c r="D50" s="440"/>
      <c r="E50" s="442"/>
      <c r="F50" s="447"/>
      <c r="G50" s="447"/>
      <c r="H50" s="447"/>
      <c r="I50" s="447"/>
    </row>
    <row r="51" customFormat="false" ht="30" hidden="false" customHeight="false" outlineLevel="0" collapsed="false">
      <c r="A51" s="400" t="s">
        <v>642</v>
      </c>
      <c r="B51" s="435" t="s">
        <v>643</v>
      </c>
      <c r="C51" s="436" t="s">
        <v>609</v>
      </c>
      <c r="D51" s="437" t="n">
        <v>25</v>
      </c>
      <c r="E51" s="437" t="s">
        <v>610</v>
      </c>
      <c r="F51" s="438" t="n">
        <v>237</v>
      </c>
      <c r="G51" s="438" t="n">
        <v>442.5</v>
      </c>
      <c r="H51" s="438" t="n">
        <v>189</v>
      </c>
      <c r="I51" s="438"/>
    </row>
    <row r="52" customFormat="false" ht="15" hidden="false" customHeight="false" outlineLevel="0" collapsed="false">
      <c r="A52" s="439"/>
      <c r="B52" s="440"/>
      <c r="C52" s="441"/>
      <c r="D52" s="446"/>
      <c r="E52" s="442"/>
      <c r="F52" s="447"/>
      <c r="G52" s="447"/>
      <c r="H52" s="447"/>
      <c r="I52" s="447"/>
    </row>
    <row r="53" customFormat="false" ht="30" hidden="false" customHeight="false" outlineLevel="0" collapsed="false">
      <c r="A53" s="400" t="s">
        <v>644</v>
      </c>
      <c r="B53" s="435" t="s">
        <v>645</v>
      </c>
      <c r="C53" s="436" t="s">
        <v>609</v>
      </c>
      <c r="D53" s="437" t="n">
        <v>25</v>
      </c>
      <c r="E53" s="437" t="s">
        <v>610</v>
      </c>
      <c r="F53" s="438" t="n">
        <v>326</v>
      </c>
      <c r="G53" s="438" t="n">
        <v>269</v>
      </c>
      <c r="H53" s="438" t="n">
        <v>261</v>
      </c>
      <c r="I53" s="438"/>
    </row>
    <row r="54" customFormat="false" ht="15" hidden="false" customHeight="false" outlineLevel="0" collapsed="false">
      <c r="A54" s="439"/>
      <c r="B54" s="440"/>
      <c r="C54" s="441"/>
      <c r="D54" s="446"/>
      <c r="E54" s="442"/>
      <c r="F54" s="447"/>
      <c r="G54" s="447"/>
      <c r="H54" s="447"/>
      <c r="I54" s="447"/>
    </row>
    <row r="55" customFormat="false" ht="15" hidden="false" customHeight="false" outlineLevel="0" collapsed="false">
      <c r="A55" s="400" t="s">
        <v>646</v>
      </c>
      <c r="B55" s="435" t="s">
        <v>647</v>
      </c>
      <c r="C55" s="436" t="s">
        <v>609</v>
      </c>
      <c r="D55" s="437" t="n">
        <v>25</v>
      </c>
      <c r="E55" s="437" t="s">
        <v>610</v>
      </c>
      <c r="F55" s="438" t="n">
        <v>181</v>
      </c>
      <c r="G55" s="438" t="n">
        <v>269</v>
      </c>
      <c r="H55" s="438" t="n">
        <v>145</v>
      </c>
      <c r="I55" s="438"/>
    </row>
    <row r="56" customFormat="false" ht="15" hidden="false" customHeight="false" outlineLevel="0" collapsed="false">
      <c r="A56" s="450"/>
      <c r="B56" s="451"/>
      <c r="C56" s="452"/>
      <c r="D56" s="453"/>
      <c r="E56" s="453"/>
      <c r="F56" s="454"/>
      <c r="G56" s="454"/>
      <c r="H56" s="454"/>
      <c r="I56" s="454"/>
    </row>
    <row r="57" customFormat="false" ht="15" hidden="false" customHeight="true" outlineLevel="0" collapsed="false">
      <c r="A57" s="455" t="s">
        <v>648</v>
      </c>
      <c r="B57" s="455"/>
      <c r="C57" s="455"/>
      <c r="D57" s="455"/>
      <c r="E57" s="455"/>
      <c r="F57" s="455"/>
      <c r="G57" s="455"/>
      <c r="H57" s="455"/>
      <c r="I57" s="455"/>
    </row>
    <row r="58" customFormat="false" ht="15" hidden="false" customHeight="false" outlineLevel="0" collapsed="false">
      <c r="A58" s="440"/>
      <c r="B58" s="440"/>
      <c r="C58" s="441"/>
      <c r="D58" s="446"/>
      <c r="E58" s="446"/>
      <c r="F58" s="456"/>
      <c r="G58" s="456"/>
      <c r="H58" s="456"/>
      <c r="I58" s="456"/>
    </row>
    <row r="59" customFormat="false" ht="30" hidden="false" customHeight="false" outlineLevel="0" collapsed="false">
      <c r="A59" s="400" t="s">
        <v>649</v>
      </c>
      <c r="B59" s="435" t="s">
        <v>650</v>
      </c>
      <c r="C59" s="436" t="s">
        <v>609</v>
      </c>
      <c r="D59" s="437" t="n">
        <v>25</v>
      </c>
      <c r="E59" s="437" t="s">
        <v>610</v>
      </c>
      <c r="F59" s="438" t="n">
        <v>398</v>
      </c>
      <c r="G59" s="438"/>
      <c r="H59" s="438" t="n">
        <v>318</v>
      </c>
      <c r="I59" s="438"/>
    </row>
    <row r="60" customFormat="false" ht="15" hidden="false" customHeight="false" outlineLevel="0" collapsed="false">
      <c r="A60" s="439"/>
      <c r="B60" s="440"/>
      <c r="C60" s="441"/>
      <c r="D60" s="446"/>
      <c r="E60" s="446"/>
      <c r="F60" s="443"/>
      <c r="G60" s="443"/>
      <c r="H60" s="443"/>
      <c r="I60" s="443"/>
    </row>
    <row r="61" customFormat="false" ht="30" hidden="false" customHeight="false" outlineLevel="0" collapsed="false">
      <c r="A61" s="400" t="s">
        <v>651</v>
      </c>
      <c r="B61" s="440"/>
      <c r="C61" s="436" t="s">
        <v>609</v>
      </c>
      <c r="D61" s="437" t="n">
        <v>25</v>
      </c>
      <c r="E61" s="437" t="s">
        <v>610</v>
      </c>
      <c r="F61" s="438" t="n">
        <v>260</v>
      </c>
      <c r="G61" s="438"/>
      <c r="H61" s="438" t="n">
        <v>209</v>
      </c>
      <c r="I61" s="438"/>
    </row>
    <row r="62" customFormat="false" ht="15" hidden="false" customHeight="false" outlineLevel="0" collapsed="false">
      <c r="A62" s="439"/>
      <c r="B62" s="440"/>
      <c r="C62" s="441"/>
      <c r="D62" s="446"/>
      <c r="E62" s="446"/>
      <c r="F62" s="443"/>
      <c r="G62" s="443"/>
      <c r="H62" s="443"/>
      <c r="I62" s="443"/>
    </row>
    <row r="63" customFormat="false" ht="30" hidden="false" customHeight="false" outlineLevel="0" collapsed="false">
      <c r="A63" s="400" t="s">
        <v>652</v>
      </c>
      <c r="B63" s="435" t="s">
        <v>653</v>
      </c>
      <c r="C63" s="436" t="s">
        <v>609</v>
      </c>
      <c r="D63" s="437" t="n">
        <v>30</v>
      </c>
      <c r="E63" s="437" t="s">
        <v>621</v>
      </c>
      <c r="F63" s="438" t="n">
        <v>2557</v>
      </c>
      <c r="G63" s="438" t="n">
        <v>1745.92</v>
      </c>
      <c r="H63" s="457" t="n">
        <v>2034.065</v>
      </c>
      <c r="I63" s="457"/>
    </row>
    <row r="64" customFormat="false" ht="15" hidden="false" customHeight="false" outlineLevel="0" collapsed="false">
      <c r="A64" s="439"/>
      <c r="B64" s="440"/>
      <c r="C64" s="441"/>
      <c r="D64" s="446"/>
      <c r="E64" s="446"/>
      <c r="F64" s="447"/>
      <c r="G64" s="447" t="n">
        <v>1746.92</v>
      </c>
      <c r="H64" s="458"/>
      <c r="I64" s="458"/>
    </row>
    <row r="65" customFormat="false" ht="30" hidden="false" customHeight="false" outlineLevel="0" collapsed="false">
      <c r="A65" s="400" t="s">
        <v>654</v>
      </c>
      <c r="B65" s="435" t="s">
        <v>655</v>
      </c>
      <c r="C65" s="436" t="s">
        <v>609</v>
      </c>
      <c r="D65" s="437" t="n">
        <v>30</v>
      </c>
      <c r="E65" s="437" t="s">
        <v>621</v>
      </c>
      <c r="F65" s="438" t="n">
        <v>2557</v>
      </c>
      <c r="G65" s="438" t="n">
        <v>1747.92</v>
      </c>
      <c r="H65" s="457" t="n">
        <v>2034</v>
      </c>
      <c r="I65" s="457"/>
    </row>
    <row r="66" customFormat="false" ht="15" hidden="false" customHeight="false" outlineLevel="0" collapsed="false">
      <c r="A66" s="439"/>
      <c r="B66" s="440"/>
      <c r="C66" s="441"/>
      <c r="D66" s="446"/>
      <c r="E66" s="446"/>
      <c r="F66" s="447"/>
      <c r="G66" s="447" t="n">
        <v>1748.92</v>
      </c>
      <c r="H66" s="458"/>
      <c r="I66" s="458"/>
    </row>
    <row r="67" customFormat="false" ht="30" hidden="false" customHeight="false" outlineLevel="0" collapsed="false">
      <c r="A67" s="400" t="s">
        <v>656</v>
      </c>
      <c r="B67" s="435" t="s">
        <v>653</v>
      </c>
      <c r="C67" s="436" t="s">
        <v>609</v>
      </c>
      <c r="D67" s="437" t="n">
        <v>30</v>
      </c>
      <c r="E67" s="437" t="s">
        <v>621</v>
      </c>
      <c r="F67" s="438" t="n">
        <v>2736</v>
      </c>
      <c r="G67" s="438" t="n">
        <v>1745.92</v>
      </c>
      <c r="H67" s="457" t="n">
        <v>2174</v>
      </c>
      <c r="I67" s="457"/>
    </row>
    <row r="68" customFormat="false" ht="15" hidden="false" customHeight="false" outlineLevel="0" collapsed="false">
      <c r="A68" s="439"/>
      <c r="B68" s="440"/>
      <c r="C68" s="441"/>
      <c r="D68" s="446"/>
      <c r="E68" s="446"/>
      <c r="F68" s="447"/>
      <c r="G68" s="447" t="n">
        <v>1746.92</v>
      </c>
      <c r="H68" s="458"/>
      <c r="I68" s="458"/>
    </row>
    <row r="69" customFormat="false" ht="12.75" hidden="false" customHeight="true" outlineLevel="0" collapsed="false">
      <c r="A69" s="400" t="s">
        <v>657</v>
      </c>
      <c r="B69" s="435" t="s">
        <v>655</v>
      </c>
      <c r="C69" s="436" t="s">
        <v>609</v>
      </c>
      <c r="D69" s="437" t="n">
        <v>30</v>
      </c>
      <c r="E69" s="437" t="s">
        <v>621</v>
      </c>
      <c r="F69" s="438" t="n">
        <v>2736</v>
      </c>
      <c r="G69" s="438" t="n">
        <v>1747.92</v>
      </c>
      <c r="H69" s="457" t="n">
        <v>2174</v>
      </c>
      <c r="I69" s="457"/>
    </row>
    <row r="70" customFormat="false" ht="15" hidden="false" customHeight="false" outlineLevel="0" collapsed="false">
      <c r="A70" s="439"/>
      <c r="B70" s="440"/>
      <c r="C70" s="441"/>
      <c r="D70" s="446"/>
      <c r="E70" s="446"/>
      <c r="F70" s="443"/>
      <c r="G70" s="443"/>
      <c r="H70" s="458"/>
      <c r="I70" s="458"/>
    </row>
    <row r="71" customFormat="false" ht="30" hidden="false" customHeight="false" outlineLevel="0" collapsed="false">
      <c r="A71" s="400" t="s">
        <v>658</v>
      </c>
      <c r="B71" s="435" t="s">
        <v>653</v>
      </c>
      <c r="C71" s="436" t="s">
        <v>609</v>
      </c>
      <c r="D71" s="437" t="n">
        <v>30</v>
      </c>
      <c r="E71" s="437" t="s">
        <v>621</v>
      </c>
      <c r="F71" s="438" t="n">
        <v>2814</v>
      </c>
      <c r="G71" s="438" t="n">
        <v>1749.92</v>
      </c>
      <c r="H71" s="457" t="n">
        <v>2238</v>
      </c>
      <c r="I71" s="457"/>
    </row>
    <row r="72" customFormat="false" ht="15" hidden="false" customHeight="false" outlineLevel="0" collapsed="false">
      <c r="A72" s="439"/>
      <c r="B72" s="440"/>
      <c r="C72" s="441"/>
      <c r="D72" s="446"/>
      <c r="E72" s="446"/>
      <c r="F72" s="447"/>
      <c r="G72" s="447" t="n">
        <v>1750.92</v>
      </c>
      <c r="H72" s="458"/>
      <c r="I72" s="458"/>
    </row>
    <row r="73" customFormat="false" ht="30" hidden="false" customHeight="false" outlineLevel="0" collapsed="false">
      <c r="A73" s="400" t="s">
        <v>659</v>
      </c>
      <c r="B73" s="435" t="s">
        <v>655</v>
      </c>
      <c r="C73" s="436" t="s">
        <v>609</v>
      </c>
      <c r="D73" s="437" t="n">
        <v>30</v>
      </c>
      <c r="E73" s="437" t="s">
        <v>621</v>
      </c>
      <c r="F73" s="438" t="n">
        <v>2814</v>
      </c>
      <c r="G73" s="438" t="n">
        <v>1751.92</v>
      </c>
      <c r="H73" s="457" t="n">
        <v>2238</v>
      </c>
      <c r="I73" s="457"/>
    </row>
    <row r="74" customFormat="false" ht="15" hidden="false" customHeight="false" outlineLevel="0" collapsed="false">
      <c r="A74" s="439"/>
      <c r="B74" s="440"/>
      <c r="C74" s="441"/>
      <c r="D74" s="446"/>
      <c r="E74" s="446"/>
      <c r="F74" s="447"/>
      <c r="G74" s="447" t="n">
        <v>1752.92</v>
      </c>
      <c r="H74" s="458"/>
      <c r="I74" s="458"/>
    </row>
    <row r="75" customFormat="false" ht="30" hidden="false" customHeight="false" outlineLevel="0" collapsed="false">
      <c r="A75" s="400" t="s">
        <v>660</v>
      </c>
      <c r="B75" s="435" t="s">
        <v>653</v>
      </c>
      <c r="C75" s="436" t="s">
        <v>609</v>
      </c>
      <c r="D75" s="437" t="n">
        <v>30</v>
      </c>
      <c r="E75" s="437" t="s">
        <v>621</v>
      </c>
      <c r="F75" s="438" t="n">
        <v>3010</v>
      </c>
      <c r="G75" s="438" t="n">
        <v>1749.92</v>
      </c>
      <c r="H75" s="457" t="n">
        <v>2392</v>
      </c>
      <c r="I75" s="457"/>
    </row>
    <row r="76" customFormat="false" ht="15" hidden="false" customHeight="false" outlineLevel="0" collapsed="false">
      <c r="A76" s="439"/>
      <c r="B76" s="440"/>
      <c r="C76" s="441"/>
      <c r="D76" s="446"/>
      <c r="E76" s="446"/>
      <c r="F76" s="447"/>
      <c r="G76" s="447" t="n">
        <v>1750.92</v>
      </c>
      <c r="H76" s="458"/>
      <c r="I76" s="458"/>
    </row>
    <row r="77" customFormat="false" ht="12.75" hidden="false" customHeight="true" outlineLevel="0" collapsed="false">
      <c r="A77" s="400" t="s">
        <v>661</v>
      </c>
      <c r="B77" s="435" t="s">
        <v>655</v>
      </c>
      <c r="C77" s="436" t="s">
        <v>609</v>
      </c>
      <c r="D77" s="437" t="n">
        <v>30</v>
      </c>
      <c r="E77" s="437" t="s">
        <v>621</v>
      </c>
      <c r="F77" s="438" t="n">
        <v>3010</v>
      </c>
      <c r="G77" s="438" t="n">
        <v>1751.92</v>
      </c>
      <c r="H77" s="457" t="n">
        <v>2392</v>
      </c>
      <c r="I77" s="457"/>
    </row>
    <row r="78" customFormat="false" ht="15" hidden="false" customHeight="false" outlineLevel="0" collapsed="false">
      <c r="A78" s="439"/>
      <c r="B78" s="440"/>
      <c r="C78" s="441"/>
      <c r="D78" s="446"/>
      <c r="E78" s="446"/>
      <c r="F78" s="443"/>
      <c r="G78" s="443"/>
      <c r="H78" s="458"/>
      <c r="I78" s="458"/>
    </row>
    <row r="79" customFormat="false" ht="30" hidden="false" customHeight="false" outlineLevel="0" collapsed="false">
      <c r="A79" s="400" t="s">
        <v>662</v>
      </c>
      <c r="B79" s="435" t="s">
        <v>653</v>
      </c>
      <c r="C79" s="436" t="s">
        <v>609</v>
      </c>
      <c r="D79" s="437" t="n">
        <v>30</v>
      </c>
      <c r="E79" s="437" t="s">
        <v>621</v>
      </c>
      <c r="F79" s="438" t="n">
        <v>2668</v>
      </c>
      <c r="G79" s="438" t="n">
        <v>1749.92</v>
      </c>
      <c r="H79" s="457" t="n">
        <v>2122</v>
      </c>
      <c r="I79" s="457"/>
    </row>
    <row r="80" customFormat="false" ht="15" hidden="false" customHeight="false" outlineLevel="0" collapsed="false">
      <c r="A80" s="439"/>
      <c r="B80" s="440"/>
      <c r="C80" s="441"/>
      <c r="D80" s="446"/>
      <c r="E80" s="446"/>
      <c r="F80" s="447"/>
      <c r="G80" s="447" t="n">
        <v>1750.92</v>
      </c>
      <c r="H80" s="458"/>
      <c r="I80" s="458"/>
    </row>
    <row r="81" customFormat="false" ht="30" hidden="false" customHeight="false" outlineLevel="0" collapsed="false">
      <c r="A81" s="400" t="s">
        <v>663</v>
      </c>
      <c r="B81" s="435" t="s">
        <v>655</v>
      </c>
      <c r="C81" s="436" t="s">
        <v>609</v>
      </c>
      <c r="D81" s="437" t="n">
        <v>30</v>
      </c>
      <c r="E81" s="437" t="s">
        <v>621</v>
      </c>
      <c r="F81" s="438" t="n">
        <v>2668</v>
      </c>
      <c r="G81" s="438" t="n">
        <v>1751.92</v>
      </c>
      <c r="H81" s="457" t="n">
        <v>2122</v>
      </c>
      <c r="I81" s="457"/>
    </row>
    <row r="82" customFormat="false" ht="15" hidden="false" customHeight="false" outlineLevel="0" collapsed="false">
      <c r="A82" s="439"/>
      <c r="B82" s="440"/>
      <c r="C82" s="441"/>
      <c r="D82" s="446"/>
      <c r="E82" s="446"/>
      <c r="F82" s="447"/>
      <c r="G82" s="447" t="n">
        <v>1752.92</v>
      </c>
      <c r="H82" s="458"/>
      <c r="I82" s="458"/>
    </row>
    <row r="83" customFormat="false" ht="30" hidden="false" customHeight="false" outlineLevel="0" collapsed="false">
      <c r="A83" s="400" t="s">
        <v>664</v>
      </c>
      <c r="B83" s="435" t="s">
        <v>653</v>
      </c>
      <c r="C83" s="436" t="s">
        <v>609</v>
      </c>
      <c r="D83" s="437" t="n">
        <v>30</v>
      </c>
      <c r="E83" s="437" t="s">
        <v>621</v>
      </c>
      <c r="F83" s="438" t="n">
        <v>2854</v>
      </c>
      <c r="G83" s="438" t="n">
        <v>1749.92</v>
      </c>
      <c r="H83" s="457" t="n">
        <v>2268</v>
      </c>
      <c r="I83" s="457"/>
    </row>
    <row r="84" customFormat="false" ht="15" hidden="false" customHeight="false" outlineLevel="0" collapsed="false">
      <c r="A84" s="439"/>
      <c r="B84" s="440"/>
      <c r="C84" s="441"/>
      <c r="D84" s="446"/>
      <c r="E84" s="446"/>
      <c r="F84" s="447"/>
      <c r="G84" s="447" t="n">
        <v>1750.92</v>
      </c>
      <c r="H84" s="458"/>
      <c r="I84" s="458"/>
    </row>
    <row r="85" customFormat="false" ht="12.75" hidden="false" customHeight="true" outlineLevel="0" collapsed="false">
      <c r="A85" s="400" t="s">
        <v>665</v>
      </c>
      <c r="B85" s="435" t="s">
        <v>655</v>
      </c>
      <c r="C85" s="436" t="s">
        <v>609</v>
      </c>
      <c r="D85" s="437" t="n">
        <v>30</v>
      </c>
      <c r="E85" s="437" t="s">
        <v>621</v>
      </c>
      <c r="F85" s="438" t="n">
        <v>2854</v>
      </c>
      <c r="G85" s="438" t="n">
        <v>1751.92</v>
      </c>
      <c r="H85" s="457" t="n">
        <v>2268</v>
      </c>
      <c r="I85" s="457"/>
    </row>
    <row r="86" customFormat="false" ht="15" hidden="false" customHeight="false" outlineLevel="0" collapsed="false">
      <c r="A86" s="400"/>
      <c r="B86" s="435"/>
      <c r="C86" s="436"/>
      <c r="D86" s="437"/>
      <c r="E86" s="437"/>
      <c r="F86" s="459"/>
      <c r="G86" s="460"/>
      <c r="H86" s="461"/>
      <c r="I86" s="462"/>
    </row>
    <row r="87" customFormat="false" ht="30" hidden="false" customHeight="false" outlineLevel="0" collapsed="false">
      <c r="A87" s="400" t="s">
        <v>666</v>
      </c>
      <c r="B87" s="435" t="s">
        <v>667</v>
      </c>
      <c r="C87" s="436" t="s">
        <v>609</v>
      </c>
      <c r="D87" s="437" t="n">
        <v>25</v>
      </c>
      <c r="E87" s="437" t="s">
        <v>621</v>
      </c>
      <c r="F87" s="438" t="n">
        <v>1395</v>
      </c>
      <c r="G87" s="438" t="n">
        <v>1753.92</v>
      </c>
      <c r="H87" s="457" t="n">
        <v>1108</v>
      </c>
      <c r="I87" s="457"/>
    </row>
  </sheetData>
  <mergeCells count="94">
    <mergeCell ref="F10:G10"/>
    <mergeCell ref="H10:I10"/>
    <mergeCell ref="A11:I11"/>
    <mergeCell ref="F15:G15"/>
    <mergeCell ref="H15:I15"/>
    <mergeCell ref="F17:G17"/>
    <mergeCell ref="H17:I17"/>
    <mergeCell ref="F19:G19"/>
    <mergeCell ref="H19:I19"/>
    <mergeCell ref="F21:G21"/>
    <mergeCell ref="H21:I21"/>
    <mergeCell ref="F23:G23"/>
    <mergeCell ref="H23:I23"/>
    <mergeCell ref="F24:G24"/>
    <mergeCell ref="H24:I24"/>
    <mergeCell ref="F25:G25"/>
    <mergeCell ref="H25:I25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A38:I38"/>
    <mergeCell ref="F40:G40"/>
    <mergeCell ref="H40:I40"/>
    <mergeCell ref="F42:G42"/>
    <mergeCell ref="H42:I42"/>
    <mergeCell ref="A45:I45"/>
    <mergeCell ref="F47:G47"/>
    <mergeCell ref="H47:I47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A57:I57"/>
    <mergeCell ref="F58:G58"/>
    <mergeCell ref="H58:I58"/>
    <mergeCell ref="F59:G59"/>
    <mergeCell ref="H59:I59"/>
    <mergeCell ref="F61:G61"/>
    <mergeCell ref="H61:I61"/>
    <mergeCell ref="F63:G63"/>
    <mergeCell ref="H63:I63"/>
    <mergeCell ref="F64:G64"/>
    <mergeCell ref="F65:G65"/>
    <mergeCell ref="H65:I65"/>
    <mergeCell ref="F66:G66"/>
    <mergeCell ref="F67:G67"/>
    <mergeCell ref="H67:I67"/>
    <mergeCell ref="F68:G68"/>
    <mergeCell ref="F69:G69"/>
    <mergeCell ref="H69:I69"/>
    <mergeCell ref="F71:G71"/>
    <mergeCell ref="H71:I71"/>
    <mergeCell ref="F72:G72"/>
    <mergeCell ref="F73:G73"/>
    <mergeCell ref="H73:I73"/>
    <mergeCell ref="F74:G74"/>
    <mergeCell ref="F75:G75"/>
    <mergeCell ref="H75:I75"/>
    <mergeCell ref="F76:G76"/>
    <mergeCell ref="F77:G77"/>
    <mergeCell ref="H77:I77"/>
    <mergeCell ref="F79:G79"/>
    <mergeCell ref="H79:I79"/>
    <mergeCell ref="F80:G80"/>
    <mergeCell ref="F81:G81"/>
    <mergeCell ref="H81:I81"/>
    <mergeCell ref="F82:G82"/>
    <mergeCell ref="F83:G83"/>
    <mergeCell ref="H83:I83"/>
    <mergeCell ref="F84:G84"/>
    <mergeCell ref="F85:G85"/>
    <mergeCell ref="H85:I85"/>
    <mergeCell ref="F87:G87"/>
    <mergeCell ref="H87:I8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4:46:38Z</dcterms:created>
  <dc:creator>AMELKINA</dc:creator>
  <dc:description/>
  <dc:language>en-US</dc:language>
  <cp:lastModifiedBy>Admin</cp:lastModifiedBy>
  <cp:lastPrinted>2009-09-10T10:21:53Z</cp:lastPrinted>
  <dcterms:modified xsi:type="dcterms:W3CDTF">2009-09-10T10:22:07Z</dcterms:modified>
  <cp:revision>0</cp:revision>
  <dc:subject/>
  <dc:title/>
</cp:coreProperties>
</file>